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Sektoral 2019" sheetId="1" state="visible" r:id="rId2"/>
    <sheet name="LRK" sheetId="2" state="visible" r:id="rId3"/>
    <sheet name="Mutasi Aset 2018-2019" sheetId="3" state="visible" r:id="rId4"/>
    <sheet name="Rincian Aset Penyesuaian" sheetId="4" state="visible" r:id="rId5"/>
    <sheet name="CALK Penyesuaian  Aset" sheetId="5" state="visible" r:id="rId6"/>
    <sheet name="Lap Real APBDes" sheetId="6" state="visible" r:id="rId7"/>
  </sheets>
  <definedNames>
    <definedName function="false" hidden="false" localSheetId="2" name="Excel_BuiltIn__FilterDatabase" vbProcedure="false">'Mutasi Aset 2018-2019'!$B$248:$E$256</definedName>
    <definedName function="false" hidden="false" localSheetId="3" name="Excel_BuiltIn__FilterDatabase" vbProcedure="false">'Rincian Aset Penyesuaian'!$C$250:$K$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973">
  <si>
    <t xml:space="preserve">LAMPIRAN III </t>
  </si>
  <si>
    <t xml:space="preserve">PERATURAN DESA BEJI</t>
  </si>
  <si>
    <t xml:space="preserve">NOMOR 1 TAHUN 2020</t>
  </si>
  <si>
    <t xml:space="preserve">TENTANG</t>
  </si>
  <si>
    <t xml:space="preserve">LAPORAN PERTANGGUNGJAWABAN REALISASI ANGGARAN PENDAPATAN DAN BELANJA DESA TAHUN ANGGARAN 2019</t>
  </si>
  <si>
    <t xml:space="preserve">PROGRAM SEKTORAL, PROGRAM DAERAH, DAN PROGRAM LAINNYA </t>
  </si>
  <si>
    <t xml:space="preserve">YANG MASUK KE DESA</t>
  </si>
  <si>
    <t xml:space="preserve">Desa</t>
  </si>
  <si>
    <t xml:space="preserve">BEJI</t>
  </si>
  <si>
    <t xml:space="preserve">Kecamatan</t>
  </si>
  <si>
    <t xml:space="preserve">NGAWEN</t>
  </si>
  <si>
    <t xml:space="preserve">Kabupaten</t>
  </si>
  <si>
    <t xml:space="preserve">GUNGUNGKIDUL</t>
  </si>
  <si>
    <t xml:space="preserve">Provinsi</t>
  </si>
  <si>
    <t xml:space="preserve">DAERAH ISTIMEWA YOGYAKARTA</t>
  </si>
  <si>
    <t xml:space="preserve">No.</t>
  </si>
  <si>
    <t xml:space="preserve">Program</t>
  </si>
  <si>
    <t xml:space="preserve">Kegiatan</t>
  </si>
  <si>
    <t xml:space="preserve">Anggaran</t>
  </si>
  <si>
    <t xml:space="preserve">Jenis</t>
  </si>
  <si>
    <t xml:space="preserve">Lokasi</t>
  </si>
  <si>
    <t xml:space="preserve">Volume</t>
  </si>
  <si>
    <t xml:space="preserve">Satuan</t>
  </si>
  <si>
    <t xml:space="preserve">Jumlah</t>
  </si>
  <si>
    <t xml:space="preserve">Sumber Dana</t>
  </si>
  <si>
    <t xml:space="preserve">Pembangunan Jalan Kabupaten Daguran-Kampung</t>
  </si>
  <si>
    <t xml:space="preserve">Talud</t>
  </si>
  <si>
    <t xml:space="preserve">Sidorejo-Suru</t>
  </si>
  <si>
    <t xml:space="preserve">Paket</t>
  </si>
  <si>
    <t xml:space="preserve">APBD II</t>
  </si>
  <si>
    <t xml:space="preserve">Pembangunan Joglo Makam Eyang Carik</t>
  </si>
  <si>
    <t xml:space="preserve">Gedung</t>
  </si>
  <si>
    <t xml:space="preserve">Ngelo Lor</t>
  </si>
  <si>
    <t xml:space="preserve">Unit</t>
  </si>
  <si>
    <t xml:space="preserve">Beji, 30 Januari 2020</t>
  </si>
  <si>
    <t xml:space="preserve"> Kepala Desa</t>
  </si>
  <si>
    <t xml:space="preserve">(SRI IDHAYANTI)</t>
  </si>
  <si>
    <t xml:space="preserve">LAMPIRAN II</t>
  </si>
  <si>
    <t xml:space="preserve">PERATURAN DESA NOMOR 1 TAHUN 2020 TENTANG</t>
  </si>
  <si>
    <t xml:space="preserve">LAPORAN PERTANGGUNGJAWABAN REALISASI APB DESA BEJI</t>
  </si>
  <si>
    <t xml:space="preserve">LAPORAN REALISASI KEGIATAN</t>
  </si>
  <si>
    <t xml:space="preserve">PERIODE 01 JANUARI - 30 JUNI (SEMESTER PERTAMA) / 01 JANUARI - 31 DESEMBER*</t>
  </si>
  <si>
    <t xml:space="preserve">TAHUN ANGGARAN 2019</t>
  </si>
  <si>
    <t xml:space="preserve">DESA                 : BEJI</t>
  </si>
  <si>
    <t xml:space="preserve">KECAMATAN : NGAWEN</t>
  </si>
  <si>
    <t xml:space="preserve">KABUPATEN  : GUNUNGKIDUL</t>
  </si>
  <si>
    <t xml:space="preserve">PROVINSI       : D.I.YOGYAKARTA</t>
  </si>
  <si>
    <t xml:space="preserve">KODE REKENING</t>
  </si>
  <si>
    <t xml:space="preserve">URAIAN</t>
  </si>
  <si>
    <t xml:space="preserve">NAMA OUTPUT</t>
  </si>
  <si>
    <t xml:space="preserve">OUTPUT</t>
  </si>
  <si>
    <t xml:space="preserve">SUMBER DANA</t>
  </si>
  <si>
    <t xml:space="preserve">RENCANA</t>
  </si>
  <si>
    <t xml:space="preserve">REALISASI</t>
  </si>
  <si>
    <t xml:space="preserve">Dana Desa (Rp)</t>
  </si>
  <si>
    <t xml:space="preserve">Alokasi Dana Desa (Rp)</t>
  </si>
  <si>
    <t xml:space="preserve">Lain-Lain (Rp)</t>
  </si>
  <si>
    <t xml:space="preserve">Bentuk Lain</t>
  </si>
  <si>
    <t xml:space="preserve">Anggaran (Rp)</t>
  </si>
  <si>
    <t xml:space="preserve">Capaian (%)</t>
  </si>
  <si>
    <t xml:space="preserve">BELANJA</t>
  </si>
  <si>
    <t xml:space="preserve"> </t>
  </si>
  <si>
    <t xml:space="preserve">BIDANG PENYELENGGARAN PEMERINTAHAN DESA</t>
  </si>
  <si>
    <t xml:space="preserve">01.01.</t>
  </si>
  <si>
    <t xml:space="preserve">Penyelenggaran Belanja Siltap, Tunjangan dan Operasional Pemerintahan Desa</t>
  </si>
  <si>
    <t xml:space="preserve">01.01.01.</t>
  </si>
  <si>
    <t xml:space="preserve">Penyediaan Penghasilan Tetap dan Tunjangan Kepala Desa</t>
  </si>
  <si>
    <t xml:space="preserve">Terbayarnya Penghasilan Tetap dan Tunjangan Kepala Desa</t>
  </si>
  <si>
    <t xml:space="preserve">OB</t>
  </si>
  <si>
    <t xml:space="preserve">5.1.</t>
  </si>
  <si>
    <t xml:space="preserve">Belanja Pegawai</t>
  </si>
  <si>
    <t xml:space="preserve">5.1.1.</t>
  </si>
  <si>
    <t xml:space="preserve">Penghasilan Tetap dan Tunjangan Kepala Desa</t>
  </si>
  <si>
    <t xml:space="preserve">5.1.1.1.</t>
  </si>
  <si>
    <t xml:space="preserve">Penghasilan Tetap Kepala Desa</t>
  </si>
  <si>
    <t xml:space="preserve">5.1.1.2.</t>
  </si>
  <si>
    <t xml:space="preserve">Tunjangan Kepala Desa</t>
  </si>
  <si>
    <t xml:space="preserve">Terbayarnya Tunjangan Hari Raya Kepala Desa</t>
  </si>
  <si>
    <t xml:space="preserve">Orang</t>
  </si>
  <si>
    <t xml:space="preserve">01.01.02.</t>
  </si>
  <si>
    <t xml:space="preserve">Penyediaan Penghasilan Tetap dan Tunjangan Perangkat Desa</t>
  </si>
  <si>
    <t xml:space="preserve">Terbayarnya Penghasilan Tetap dan Tunjangan Perangkat Desa</t>
  </si>
  <si>
    <t xml:space="preserve">5.1.2.</t>
  </si>
  <si>
    <t xml:space="preserve">Penghasilan Tetap dan Tunjangan Perangkat Desa</t>
  </si>
  <si>
    <t xml:space="preserve">5.1.2.1.</t>
  </si>
  <si>
    <t xml:space="preserve">Penghasilan Tetap Perangkat Desa</t>
  </si>
  <si>
    <t xml:space="preserve">5.1.2.2.</t>
  </si>
  <si>
    <t xml:space="preserve">Tunjangan Perangkat Desa</t>
  </si>
  <si>
    <t xml:space="preserve">Terbayarnya Tunjangan Hari Raya Perangkat Desa</t>
  </si>
  <si>
    <t xml:space="preserve">01.01.03.</t>
  </si>
  <si>
    <t xml:space="preserve">Penyediaan Jaminan Sosial bagi Kepala Desa dan Perangkat Desa</t>
  </si>
  <si>
    <t xml:space="preserve">5.1.3.</t>
  </si>
  <si>
    <t xml:space="preserve">Terbayarnya Jaminan Sosial Kepala Desa dan Perangkat Desa</t>
  </si>
  <si>
    <t xml:space="preserve">Jaminan Sosial Kepala Desa dan Perangkat Desa</t>
  </si>
  <si>
    <t xml:space="preserve">5.1.3.1.</t>
  </si>
  <si>
    <t xml:space="preserve">Jaminan Kesehatan Kepala Desa</t>
  </si>
  <si>
    <t xml:space="preserve">5.1.3.2.</t>
  </si>
  <si>
    <t xml:space="preserve">Jaminan Kesehatan Perangkat Desa</t>
  </si>
  <si>
    <t xml:space="preserve">01.01.04.</t>
  </si>
  <si>
    <t xml:space="preserve">Operasional Pemerintah Desa (ATK, Honor PKPKD dan PPKD dll)</t>
  </si>
  <si>
    <t xml:space="preserve">Terdukungnya Penyediaan Operasional Pemerintah Desa (ATK, Honor PKPKD dan PPKD dll)</t>
  </si>
  <si>
    <t xml:space="preserve">TA</t>
  </si>
  <si>
    <t xml:space="preserve">5.2.</t>
  </si>
  <si>
    <t xml:space="preserve">Belanja Barang dan Jasa</t>
  </si>
  <si>
    <t xml:space="preserve">5.2.1.</t>
  </si>
  <si>
    <t xml:space="preserve">Belanja Barang Perlengkapan</t>
  </si>
  <si>
    <t xml:space="preserve">Tersedianya Barang Perlengkapan dan Kebutuhan Operasional Kantor</t>
  </si>
  <si>
    <t xml:space="preserve">5.2.1.1.</t>
  </si>
  <si>
    <t xml:space="preserve">Belanja Alat Tulis Kantor dan Benda Pos</t>
  </si>
  <si>
    <t xml:space="preserve">5.2.1.2.</t>
  </si>
  <si>
    <t xml:space="preserve">Belanja Perlengkapan Alat-alat Listrik</t>
  </si>
  <si>
    <t xml:space="preserve">5.2.1.4.</t>
  </si>
  <si>
    <t xml:space="preserve">Belanja Bahan Bakar Minyak/Gas/Isi Ulang Tabung Pemadam Kebakaran</t>
  </si>
  <si>
    <t xml:space="preserve">5.2.1.5.</t>
  </si>
  <si>
    <t xml:space="preserve">Belanja Barang Cetak dan Penggandaan</t>
  </si>
  <si>
    <t xml:space="preserve">5.2.1.6.</t>
  </si>
  <si>
    <t xml:space="preserve">Belanja Barang Konsumsi (Makan/Minum)</t>
  </si>
  <si>
    <t xml:space="preserve">5.2.1.99.</t>
  </si>
  <si>
    <t xml:space="preserve">Belanja Barang Perlengkapan Lainnya</t>
  </si>
  <si>
    <t xml:space="preserve">5.2.2.</t>
  </si>
  <si>
    <t xml:space="preserve">Belanja Jasa Honorarium</t>
  </si>
  <si>
    <t xml:space="preserve">5.2.2.1.</t>
  </si>
  <si>
    <t xml:space="preserve">Belanja Jasa Honorarium Tim Pelaksana Kegiatan</t>
  </si>
  <si>
    <t xml:space="preserve">Terbayarnya Honorarium Tim PPKD</t>
  </si>
  <si>
    <t xml:space="preserve">5.2.2.99.</t>
  </si>
  <si>
    <t xml:space="preserve">Belanja Jasa Honorarium Lainnya</t>
  </si>
  <si>
    <t xml:space="preserve">Terbayarnya Honorarium Staf Kontrak</t>
  </si>
  <si>
    <t xml:space="preserve">5.2.3.</t>
  </si>
  <si>
    <t xml:space="preserve">Belanja Perjalanan Dinas</t>
  </si>
  <si>
    <t xml:space="preserve">Pengganti Uang Transport Perjalanan Dinas</t>
  </si>
  <si>
    <t xml:space="preserve">5.2.3.1.</t>
  </si>
  <si>
    <t xml:space="preserve">Belanja Perjalanan Dinas Dalam Kabupaten/Kota</t>
  </si>
  <si>
    <t xml:space="preserve">5.2.3.2.</t>
  </si>
  <si>
    <t xml:space="preserve">Belanja Perjalanan Dinas Luar Kabupaten/Kota</t>
  </si>
  <si>
    <t xml:space="preserve">5.2.5.</t>
  </si>
  <si>
    <t xml:space="preserve">Belanja Operasional Perkantoran</t>
  </si>
  <si>
    <t xml:space="preserve">5.2.5.1.</t>
  </si>
  <si>
    <t xml:space="preserve">Belanja Jasa Langganan Listrik</t>
  </si>
  <si>
    <t xml:space="preserve">Terbayarnya Jasa Langganan Listrik</t>
  </si>
  <si>
    <t xml:space="preserve">5.2.5.3.</t>
  </si>
  <si>
    <t xml:space="preserve">Belanja Jasa Langganan Majalah/Surat Kabar</t>
  </si>
  <si>
    <t xml:space="preserve">Terbayarnya Jasa Langganan Majalah/Surat Kabar</t>
  </si>
  <si>
    <t xml:space="preserve">5.2.5.5.</t>
  </si>
  <si>
    <t xml:space="preserve">Belanja Jasa Langganan Internet</t>
  </si>
  <si>
    <t xml:space="preserve">5.2.5.7.</t>
  </si>
  <si>
    <t xml:space="preserve">Belanja Jasa Perpanjangan Ijin/Pajak</t>
  </si>
  <si>
    <t xml:space="preserve">Perpanjangan Ijin/Pajak Kendaran Bermotor</t>
  </si>
  <si>
    <t xml:space="preserve">5.2.6.</t>
  </si>
  <si>
    <t xml:space="preserve">Belanja Pemeliharaan</t>
  </si>
  <si>
    <t xml:space="preserve">Terpeliharanya Peralatan Kantor</t>
  </si>
  <si>
    <t xml:space="preserve">5.2.6.3.</t>
  </si>
  <si>
    <t xml:space="preserve">Belanja Pemeliharaan Peralatan</t>
  </si>
  <si>
    <t xml:space="preserve">01.01.05.</t>
  </si>
  <si>
    <t xml:space="preserve">Penyediaan Tunjangan BPD</t>
  </si>
  <si>
    <t xml:space="preserve">Terbayarnya Tunjangan BPD</t>
  </si>
  <si>
    <t xml:space="preserve">5.1.4.</t>
  </si>
  <si>
    <t xml:space="preserve">Tunjangan BPD</t>
  </si>
  <si>
    <t xml:space="preserve">5.1.4.1.</t>
  </si>
  <si>
    <t xml:space="preserve">Tunjangan Kedudukan BPD</t>
  </si>
  <si>
    <t xml:space="preserve">Terbayarnya Tunjangan THR BPD</t>
  </si>
  <si>
    <t xml:space="preserve">Tahun</t>
  </si>
  <si>
    <t xml:space="preserve">5.1.4.2.</t>
  </si>
  <si>
    <t xml:space="preserve">Tunjangan Kinerja BPD</t>
  </si>
  <si>
    <t xml:space="preserve">01.01.06.</t>
  </si>
  <si>
    <t xml:space="preserve">Penyediaan Operasional BPD (rapat, ATK, Makan Minum, Pakaian Seragam, Listrik dll)</t>
  </si>
  <si>
    <t xml:space="preserve">Terdukungnya Operasional BPD (rapat, ATK, Makan Minum, Pakaian Seragam, Listrik dll)</t>
  </si>
  <si>
    <t xml:space="preserve">5.2.7.</t>
  </si>
  <si>
    <t xml:space="preserve">Belanja Barang dan Jasa yang Diserahkan kepada Masyarakat</t>
  </si>
  <si>
    <t xml:space="preserve">5.2.7.99.</t>
  </si>
  <si>
    <t xml:space="preserve">Belanja Barang untuk Diserahkan kepada Masyarakat Lainnya</t>
  </si>
  <si>
    <t xml:space="preserve">01.01.07.</t>
  </si>
  <si>
    <t xml:space="preserve">Penyediaan Insentif/Operasional RT/RW</t>
  </si>
  <si>
    <t xml:space="preserve">Terdukungnya Operasional RT/RW</t>
  </si>
  <si>
    <t xml:space="preserve">01.02.</t>
  </si>
  <si>
    <t xml:space="preserve">Penyediaan Sarana Prasarana Pemerintahan Desa</t>
  </si>
  <si>
    <t xml:space="preserve">01.02.03.</t>
  </si>
  <si>
    <t xml:space="preserve">Pembangunan/Rehabilitasi/Peningkatan Gedung/Prasarana Kantor Desa **)</t>
  </si>
  <si>
    <t xml:space="preserve">Normalisasi Pagar Balai Desa</t>
  </si>
  <si>
    <t xml:space="preserve">5.3.</t>
  </si>
  <si>
    <t xml:space="preserve">Belanja Modal</t>
  </si>
  <si>
    <t xml:space="preserve">5.3.4.</t>
  </si>
  <si>
    <t xml:space="preserve">Belanja Modal Gedung, Bangunan dan Taman</t>
  </si>
  <si>
    <t xml:space="preserve">5.3.4.2.</t>
  </si>
  <si>
    <t xml:space="preserve">Belanja Modal Gedung, Bangunan, Taman - Upah Tenaga Kerja</t>
  </si>
  <si>
    <t xml:space="preserve">5.3.4.3.</t>
  </si>
  <si>
    <t xml:space="preserve">Belanja Modal Gedung, Bangunan, Taman - Bahan Baku/Material</t>
  </si>
  <si>
    <t xml:space="preserve">01.03.</t>
  </si>
  <si>
    <t xml:space="preserve">Pengelolaan Administrasi Kependudukan, Pencatatan Sipil, Statistik dan Kearsipan</t>
  </si>
  <si>
    <t xml:space="preserve">01.03.02.</t>
  </si>
  <si>
    <t xml:space="preserve">Penyusunan, Pendataan, dan Pemutakhiran Profil Desa **)</t>
  </si>
  <si>
    <t xml:space="preserve">Aktualisasi Profil Desa **)</t>
  </si>
  <si>
    <t xml:space="preserve">Penyusunan monografi desa</t>
  </si>
  <si>
    <t xml:space="preserve">Terdokumennya Monografi Desa</t>
  </si>
  <si>
    <t xml:space="preserve">01.04.</t>
  </si>
  <si>
    <t xml:space="preserve">Penyelenggaraan Tata Praja Pemerintahan, Perencanaan, Keuangan dan Pelaporan</t>
  </si>
  <si>
    <t xml:space="preserve">01.04.01.</t>
  </si>
  <si>
    <t xml:space="preserve">Penyelenggaraan Musyawarah Perencanaan Desa/Pembahasan APBDes (Reguler)</t>
  </si>
  <si>
    <t xml:space="preserve">Terselenggaranya Musyawarah Perencanaan Desa/Pembahasan APBDes (Reguler)</t>
  </si>
  <si>
    <t xml:space="preserve">5.2.2.4.</t>
  </si>
  <si>
    <t xml:space="preserve">Belanja Jasa Honorarium Tenaga Ahli/Profesi/Konsultan/Narasumber</t>
  </si>
  <si>
    <t xml:space="preserve">5.2.2.5.</t>
  </si>
  <si>
    <t xml:space="preserve">Belanja Jasa Honorarium Petugas</t>
  </si>
  <si>
    <t xml:space="preserve">01.04.02.</t>
  </si>
  <si>
    <t xml:space="preserve">Penyelenggaraan Musyawaran Desa Lainnya (Musdus, rembug desa Non Reguler)</t>
  </si>
  <si>
    <t xml:space="preserve">Terlaksananya Musyawaran Desa</t>
  </si>
  <si>
    <t xml:space="preserve">5.2.2.2.</t>
  </si>
  <si>
    <t xml:space="preserve">Belanja Jasa Honorarium Pembantu Tugas Umum Desa/Operator</t>
  </si>
  <si>
    <t xml:space="preserve">01.04.03.</t>
  </si>
  <si>
    <t xml:space="preserve">Penyusunan Dokumen Perencanaan Desa (RPJMDesa/RKPDesa dll)</t>
  </si>
  <si>
    <t xml:space="preserve">Dokumen Perencanaan Desa (RPJMDesa/RKPDesa dll)</t>
  </si>
  <si>
    <t xml:space="preserve">01.04.04.</t>
  </si>
  <si>
    <t xml:space="preserve">Penyusunan Dokumen Keuangan Desa (APBDes, APBDes Perubahan, LPJ dll)</t>
  </si>
  <si>
    <t xml:space="preserve">Dokumen Keuangan Desa (APBDes, APBDes Perubahan, LPJ dll)</t>
  </si>
  <si>
    <t xml:space="preserve">01.04.07.</t>
  </si>
  <si>
    <t xml:space="preserve">Penyusunan Laporan Kepala Desa, LPPDesa dan Informasi Kepada Masyarakat</t>
  </si>
  <si>
    <t xml:space="preserve">Laporan Penyelenggaraan Pemerintah Desa</t>
  </si>
  <si>
    <t xml:space="preserve">01.04.08.</t>
  </si>
  <si>
    <t xml:space="preserve">Terdukungnya Sistem Informasi Desa</t>
  </si>
  <si>
    <t xml:space="preserve">Pengembangan Sistem Informasi Desa</t>
  </si>
  <si>
    <t xml:space="preserve">01.04.10.</t>
  </si>
  <si>
    <t xml:space="preserve">Dukungan &amp; Sosialisasi Pelaksanaan Pilkades, Pemilihan Ka. Kewilayahan &amp; BPD</t>
  </si>
  <si>
    <t xml:space="preserve">Terlaksananya Pilkades  &amp;  Terbentuknya Anggota BPD Baru</t>
  </si>
  <si>
    <t xml:space="preserve">5.2.4.</t>
  </si>
  <si>
    <t xml:space="preserve">Belanja Jasa Sewa</t>
  </si>
  <si>
    <t xml:space="preserve">5.2.4.2.</t>
  </si>
  <si>
    <t xml:space="preserve">Belanja Jasa Sewa Peralatan/Perlengkapan</t>
  </si>
  <si>
    <t xml:space="preserve">5.2.4.3.</t>
  </si>
  <si>
    <t xml:space="preserve">Belanja Jasa Sewa Sarana Mobilitas</t>
  </si>
  <si>
    <t xml:space="preserve">5.2.5.99.</t>
  </si>
  <si>
    <t xml:space="preserve">Belanja Operasional Perkantoran lainnya</t>
  </si>
  <si>
    <t xml:space="preserve">Penyusunan laporan keuangan bulanan/SPJ dan semesteran</t>
  </si>
  <si>
    <t xml:space="preserve">Tersusunnya laporan keuangan bulanan/SPJ dan semesteran</t>
  </si>
  <si>
    <t xml:space="preserve">Pengisian perangkat desa</t>
  </si>
  <si>
    <t xml:space="preserve">Terselenggaranya Pengisian perangkat desa</t>
  </si>
  <si>
    <t xml:space="preserve">Penghargaan purna tugas bagi aparatur pemerintahan desa</t>
  </si>
  <si>
    <t xml:space="preserve">Pemberian Penghargaan purna tugas bagi aparatur pemerintahan desa</t>
  </si>
  <si>
    <t xml:space="preserve">Monitoring dan evaluasi kegiatan pembangunan</t>
  </si>
  <si>
    <t xml:space="preserve">Terkontrolnya kegiatan pemerintahan &amp; pembangunan</t>
  </si>
  <si>
    <t xml:space="preserve">01.04.99.</t>
  </si>
  <si>
    <t xml:space="preserve">Lain-lain Sub Bidang Tata Praja Pemerintahan, Perencanaan, Keuangan &amp; Pelaporan</t>
  </si>
  <si>
    <t xml:space="preserve">Penyusunan Peraturan Desa</t>
  </si>
  <si>
    <t xml:space="preserve">01.05.</t>
  </si>
  <si>
    <t xml:space="preserve">Sub Bidang Pertanahan</t>
  </si>
  <si>
    <t xml:space="preserve">01.05.06.</t>
  </si>
  <si>
    <t xml:space="preserve">Adminstrasi Pajak Bumi dan Bangunan (PBB)</t>
  </si>
  <si>
    <t xml:space="preserve">Terbayarnya PBB Tanah Kas Desa</t>
  </si>
  <si>
    <t xml:space="preserve">BIDANG PELAKSANAAN PEMBANGUNAN DESA</t>
  </si>
  <si>
    <t xml:space="preserve">02.01.</t>
  </si>
  <si>
    <t xml:space="preserve">Sub Bidang Pendidikan</t>
  </si>
  <si>
    <t xml:space="preserve">Penyelenggaran PAUD/TK/TPA/TKA/TPQ/Madrasah NonFormal Milik Desa (Honor, Pakaian dll)</t>
  </si>
  <si>
    <t xml:space="preserve">Operasional  PAUD/Pendidikan Non Formal Milik desa</t>
  </si>
  <si>
    <t xml:space="preserve">02.01.02.</t>
  </si>
  <si>
    <t xml:space="preserve">Dukungan Penyelenggaran PAUD (APE, Sarana PAUD dst)</t>
  </si>
  <si>
    <t xml:space="preserve">Dukungan Penyelenggaraan PAUD Non Mikik Desa</t>
  </si>
  <si>
    <t xml:space="preserve">5.2.7.1.</t>
  </si>
  <si>
    <t xml:space="preserve">Belanja Bahan Perlengkapan untuk Diserahkan kepada Masyarakat</t>
  </si>
  <si>
    <t xml:space="preserve">02.01.09.</t>
  </si>
  <si>
    <t xml:space="preserve">Pengembangan dan Pembinaan Sanggar Seni dan Belajar</t>
  </si>
  <si>
    <t xml:space="preserve">Terselenggarannya Pembinaan Group Kesenian dan Kebudayaan Tingkat Desa</t>
  </si>
  <si>
    <t xml:space="preserve">Jpl</t>
  </si>
  <si>
    <t xml:space="preserve">02.02.</t>
  </si>
  <si>
    <t xml:space="preserve">Sub Bidang Kesehatan</t>
  </si>
  <si>
    <t xml:space="preserve">02.02.02.</t>
  </si>
  <si>
    <t xml:space="preserve">Penyelenggaraan Posyandu (Mkn Tambahan, Kls Bumil, Lamsia, Insentif)</t>
  </si>
  <si>
    <t xml:space="preserve">Terselenggaranya Operasional Pos Kesehatan Desa</t>
  </si>
  <si>
    <t xml:space="preserve">02.02.04.</t>
  </si>
  <si>
    <t xml:space="preserve">Penyelenggaraan Desa Siaga Kesehatan</t>
  </si>
  <si>
    <t xml:space="preserve">Pemberian makanan tambahan untuk balita/siswa  PAUD</t>
  </si>
  <si>
    <t xml:space="preserve">Terselenggarannya Operasional Pengasuhan Bersama atau Bina Keluarga Balita</t>
  </si>
  <si>
    <t xml:space="preserve">Anak</t>
  </si>
  <si>
    <t xml:space="preserve">Pembinaan dan pengembangan Kampung KB</t>
  </si>
  <si>
    <t xml:space="preserve">Terselenggaranya Operasional kampung KB</t>
  </si>
  <si>
    <t xml:space="preserve">Insentif kader kesehatan/KB</t>
  </si>
  <si>
    <t xml:space="preserve">Terbayarnya Operasional dan Insentif Kader KB</t>
  </si>
  <si>
    <t xml:space="preserve">02.02.99.</t>
  </si>
  <si>
    <t xml:space="preserve">Lain-lain Kegiatan Sub Bidang Kesehatan</t>
  </si>
  <si>
    <t xml:space="preserve">GerMas Senam Sehat Bersama Lansia dan Insentif Kader Lansia</t>
  </si>
  <si>
    <t xml:space="preserve">02.03.</t>
  </si>
  <si>
    <t xml:space="preserve">Sub Bidang Pekerjaan Umum dan Penataan Ruang</t>
  </si>
  <si>
    <t xml:space="preserve">02.03.01.</t>
  </si>
  <si>
    <t xml:space="preserve">Pemeliharaan Jalan Desa</t>
  </si>
  <si>
    <t xml:space="preserve">Terlaksananya Pemeliharaan Jalan Gedong</t>
  </si>
  <si>
    <t xml:space="preserve">Meter</t>
  </si>
  <si>
    <t xml:space="preserve">5.3.5.</t>
  </si>
  <si>
    <t xml:space="preserve">Belanja Modal Jalan/Prasarana Jalan</t>
  </si>
  <si>
    <t xml:space="preserve">5.3.5.1.</t>
  </si>
  <si>
    <t xml:space="preserve">Belanja Modal Jalan - Honor Tim Pelaksana Kegiatan</t>
  </si>
  <si>
    <t xml:space="preserve">5.3.5.2.</t>
  </si>
  <si>
    <t xml:space="preserve">Belanja Modal Jalan - Upah Tenaga Kerja</t>
  </si>
  <si>
    <t xml:space="preserve">5.3.5.3.</t>
  </si>
  <si>
    <t xml:space="preserve">Belanja Modal Jalan - Bahan Baku/Material</t>
  </si>
  <si>
    <t xml:space="preserve">5.3.5.4.</t>
  </si>
  <si>
    <t xml:space="preserve">Belanja Modal Jalan - Sewa Peralan</t>
  </si>
  <si>
    <t xml:space="preserve">02.03.02.</t>
  </si>
  <si>
    <t xml:space="preserve">Pemeliharaan Jalan Lingkungan Pemukiman/Gang</t>
  </si>
  <si>
    <t xml:space="preserve">Terpeliharanya Jalan Menuju Kuburan Dung Bendo</t>
  </si>
  <si>
    <t xml:space="preserve">M2</t>
  </si>
  <si>
    <t xml:space="preserve">02.03.03.</t>
  </si>
  <si>
    <t xml:space="preserve">Pemeliharaan Jalan Usaha Tani</t>
  </si>
  <si>
    <t xml:space="preserve">Normalisasi Jalan Usaha Tani Grojogan</t>
  </si>
  <si>
    <t xml:space="preserve">M3</t>
  </si>
  <si>
    <t xml:space="preserve">02.03.06.</t>
  </si>
  <si>
    <t xml:space="preserve">Pemeliharaan Gedung/Prasarana Balai Desa/Balai Kemasyarakatan</t>
  </si>
  <si>
    <t xml:space="preserve">Pemeliharaan Gedung/Prasarana Balai Desa</t>
  </si>
  <si>
    <t xml:space="preserve">02.03.07.</t>
  </si>
  <si>
    <t xml:space="preserve">Pemeliharaan Pemakaman /Situs Bersejarah/Petilasan Milik Desa</t>
  </si>
  <si>
    <t xml:space="preserve">Terawatnya Situs Makam Eyang Carik</t>
  </si>
  <si>
    <t xml:space="preserve">5.2.1.10.</t>
  </si>
  <si>
    <t xml:space="preserve">Belanja Bahan Obat-obatan</t>
  </si>
  <si>
    <t xml:space="preserve">5.3.2.</t>
  </si>
  <si>
    <t xml:space="preserve">Belanja Modal Pengadaan Peralatan, Mesin dan Alat Berat</t>
  </si>
  <si>
    <t xml:space="preserve">5.3.2.99.</t>
  </si>
  <si>
    <t xml:space="preserve">Belanja Modal Peralatan, Mesin dan Alat Berat Lainnya</t>
  </si>
  <si>
    <t xml:space="preserve">02.03.10.</t>
  </si>
  <si>
    <t xml:space="preserve">Pembangunan/Rehabilitas/Peningkatan/Pengerasan Jalan Desa **)</t>
  </si>
  <si>
    <t xml:space="preserve">Normasilsasi Jalan Desa Ngelo Lor-Ngawen</t>
  </si>
  <si>
    <t xml:space="preserve">02.03.11.</t>
  </si>
  <si>
    <t xml:space="preserve">Pembangunan/Rehabilitasi/Peningkatan/Pengerasan Jalan Lingkungan  Permukiman **)</t>
  </si>
  <si>
    <t xml:space="preserve">Normalisasi Aspalt Jalan Desa Beji-Ngelo Lor</t>
  </si>
  <si>
    <t xml:space="preserve">02.03.12.</t>
  </si>
  <si>
    <t xml:space="preserve">Pembangunan/Rehabilitasi/Peningkatan/Pengerasan Jalan Usaha Tani **)</t>
  </si>
  <si>
    <t xml:space="preserve">Terlaksananya Rehab JUT Bendo</t>
  </si>
  <si>
    <t xml:space="preserve">02.03.14.</t>
  </si>
  <si>
    <t xml:space="preserve">Pembangunan/Rehabilitasi/Peningkatan Prasarana Jalan Desa (Gorong, selokan dll)</t>
  </si>
  <si>
    <t xml:space="preserve">Pembangunan Talud Jalan Ngelo Kidul-Tempuran</t>
  </si>
  <si>
    <t xml:space="preserve">02.03.99.</t>
  </si>
  <si>
    <t xml:space="preserve">Lain-lain Kegiatan Sub Bidang Pekerjaan Umum dan Tata Ruang</t>
  </si>
  <si>
    <t xml:space="preserve">Pemeliharaan Infrastruktur Padukuhan</t>
  </si>
  <si>
    <t xml:space="preserve">5.3.9.</t>
  </si>
  <si>
    <t xml:space="preserve">Belanja Modal Lainnya</t>
  </si>
  <si>
    <t xml:space="preserve">5.3.9.99.</t>
  </si>
  <si>
    <t xml:space="preserve">02.04.</t>
  </si>
  <si>
    <t xml:space="preserve">Sub Bidang Kawasan Pemukiman</t>
  </si>
  <si>
    <t xml:space="preserve">02.04.03.</t>
  </si>
  <si>
    <t xml:space="preserve">Pemeliharaan Sumber Air Bersih Milik Desa (Mata Air, Penampung Air, Sumur Bor dll)</t>
  </si>
  <si>
    <t xml:space="preserve">Pemeliharaan Sumur Bor Milik Desa</t>
  </si>
  <si>
    <t xml:space="preserve">5.2.6.1.</t>
  </si>
  <si>
    <t xml:space="preserve">Belanja Pemeliharaan Mesin dan Peralatan Berat</t>
  </si>
  <si>
    <t xml:space="preserve">Pemberian stimulan jamban sehat</t>
  </si>
  <si>
    <t xml:space="preserve">Meningkatnya Jumlah Jamaban Sehat</t>
  </si>
  <si>
    <t xml:space="preserve">02.05.</t>
  </si>
  <si>
    <t xml:space="preserve">Sub Bidang Kehutanan dan Lingkungan Hidup</t>
  </si>
  <si>
    <t xml:space="preserve">Konservasi Sumber Daya Air dan Pengendalian Kerusakan Sumber-Sumber Air</t>
  </si>
  <si>
    <t xml:space="preserve">Normalisasi Sarana dan Prasarana Sumur Bor Bulak Serut</t>
  </si>
  <si>
    <t xml:space="preserve">5.3.8.</t>
  </si>
  <si>
    <t xml:space="preserve">Belanja Modal Jaringan/Instalasi</t>
  </si>
  <si>
    <t xml:space="preserve">5.3.8.2.</t>
  </si>
  <si>
    <t xml:space="preserve">Belanja Modal Jaringan/Instalasi - Upah Tenaga Kerja</t>
  </si>
  <si>
    <t xml:space="preserve">5.3.8.3.</t>
  </si>
  <si>
    <t xml:space="preserve">Belanja Modal Jaringan/Instalasi - Bahan Baku/Material</t>
  </si>
  <si>
    <t xml:space="preserve">Pembinaan kelompok perhutanan sosial/hutan kemasyarakatan</t>
  </si>
  <si>
    <t xml:space="preserve">Terselenggaranya Operasional Kelompok JAGAWANA</t>
  </si>
  <si>
    <t xml:space="preserve">Pembinaan kelompok pelestari lingkungan hidup di desa</t>
  </si>
  <si>
    <t xml:space="preserve">Bantuan Operasional Pokdarwis</t>
  </si>
  <si>
    <t xml:space="preserve">02.06.</t>
  </si>
  <si>
    <t xml:space="preserve">Sub Bidang Perhubungan, Komunikasi dan Informatika</t>
  </si>
  <si>
    <t xml:space="preserve">02.06.99.</t>
  </si>
  <si>
    <t xml:space="preserve">Lain-lain Kegiatan Sub Bidang Perhubungan, Komunikasi dan Informatika</t>
  </si>
  <si>
    <t xml:space="preserve">Normalisasi Internet Desa</t>
  </si>
  <si>
    <t xml:space="preserve">5.3.2.2.</t>
  </si>
  <si>
    <t xml:space="preserve">Belanja Modal Peralatan Elektronik dan Alat Studio</t>
  </si>
  <si>
    <t xml:space="preserve">02.08.</t>
  </si>
  <si>
    <t xml:space="preserve">Sub Bidang Pariwisata</t>
  </si>
  <si>
    <t xml:space="preserve">02.08.02.</t>
  </si>
  <si>
    <t xml:space="preserve">Peningkatan Prasarana Akses  Wonosadi/Gazebo</t>
  </si>
  <si>
    <t xml:space="preserve">Pembangunan/Rehabilitasi/Peningkatan Sarana dan Prasarana Pariwisata Milik **)</t>
  </si>
  <si>
    <t xml:space="preserve">Terbayarnya Jasa petugasan penarikan retribusi obyek wisata </t>
  </si>
  <si>
    <t xml:space="preserve">Pelaksanaan penugasan penarikan retribusi obyek wisata dan tempat olah raga oleh pemerintah kabupate</t>
  </si>
  <si>
    <t xml:space="preserve">Pemeliharaan Rest Area Milik Desa</t>
  </si>
  <si>
    <t xml:space="preserve">Pengadaan sarana dan Prasarana Wisata Watugendong</t>
  </si>
  <si>
    <t xml:space="preserve">5.3.4.1.</t>
  </si>
  <si>
    <t xml:space="preserve">Belanja Modal Gedung, Bangunan, Taman - Honor Pelaksana Kegiatan</t>
  </si>
  <si>
    <t xml:space="preserve">02.08.99.</t>
  </si>
  <si>
    <t xml:space="preserve">Lain-Lain Legiatan Sub Bidang Pariwisata</t>
  </si>
  <si>
    <t xml:space="preserve">Pelatihan TIM SAR dari untuk anggota LINMAS</t>
  </si>
  <si>
    <t xml:space="preserve">BIDANG PEMBINAAN KEMASYARAKATAN</t>
  </si>
  <si>
    <t xml:space="preserve">03.01.</t>
  </si>
  <si>
    <t xml:space="preserve">Sub Bidang Ketenteraman, Ketertiban Umum dan Perlindungan Masyarakat</t>
  </si>
  <si>
    <t xml:space="preserve">03.01.02.</t>
  </si>
  <si>
    <t xml:space="preserve">Penguatan &amp; Peningkatan Kapasitas Tenaga Keamanan/Ketertiban oleh Pemdes</t>
  </si>
  <si>
    <t xml:space="preserve">Pembinaan LINMAS</t>
  </si>
  <si>
    <t xml:space="preserve">03.01.04.</t>
  </si>
  <si>
    <t xml:space="preserve">Persiapan Kesiapsiagaan/Tanggap Bencana Skala Lokal Desa</t>
  </si>
  <si>
    <t xml:space="preserve">Pengadaan Peralatan Potong Kayu</t>
  </si>
  <si>
    <t xml:space="preserve">5.3.2.10.</t>
  </si>
  <si>
    <t xml:space="preserve">Belanja Modal Mesin</t>
  </si>
  <si>
    <t xml:space="preserve">03.02.</t>
  </si>
  <si>
    <t xml:space="preserve">Sub Bidang Kebudayaan dan Keagamaan</t>
  </si>
  <si>
    <t xml:space="preserve">Pelaksanaan upacara adat/tradisi daerah tingkat desa</t>
  </si>
  <si>
    <t xml:space="preserve">Kegiatan Upacara Adat Sadaranan</t>
  </si>
  <si>
    <t xml:space="preserve">Pembinaan dan pengembangan  Desa Budaya</t>
  </si>
  <si>
    <t xml:space="preserve">Dukungan Kegiatan Desa Budaya</t>
  </si>
  <si>
    <t xml:space="preserve">03.03.</t>
  </si>
  <si>
    <t xml:space="preserve">Sub Bidang Kepemudaan dan Olahraga</t>
  </si>
  <si>
    <t xml:space="preserve">Pelaksanaan peringatan hari besar nasional</t>
  </si>
  <si>
    <t xml:space="preserve">Terselenggaranya Peringatan HUT RI</t>
  </si>
  <si>
    <t xml:space="preserve">Operasional Karang Taruna</t>
  </si>
  <si>
    <t xml:space="preserve">Tersedianya Operasional Karang Taruna</t>
  </si>
  <si>
    <t xml:space="preserve">03.04.</t>
  </si>
  <si>
    <t xml:space="preserve">Sub Bidang Kelembagaan Masyarakat</t>
  </si>
  <si>
    <t xml:space="preserve">Optimalisasi peran Tim Koordinasi Penanggulangan Kemiskinan Desa (TKPK Desa)</t>
  </si>
  <si>
    <t xml:space="preserve">Dukungan Kegiatan Tim Koordinasi Penanggulangan Kemiskinan Desa (TKPK Desa)</t>
  </si>
  <si>
    <t xml:space="preserve">Operasional LPMD dan/atau LPMD</t>
  </si>
  <si>
    <t xml:space="preserve">Tersedianya Operasional LPMD dan/atau LPMD</t>
  </si>
  <si>
    <t xml:space="preserve">Operasional PKK</t>
  </si>
  <si>
    <t xml:space="preserve">Tersedianya Operasional PKK</t>
  </si>
  <si>
    <t xml:space="preserve">BIDANG PEMBERDAYAAN MASYARAKAT</t>
  </si>
  <si>
    <t xml:space="preserve">04.02.</t>
  </si>
  <si>
    <t xml:space="preserve">Sub Bidang Pertanian dan Peternakan</t>
  </si>
  <si>
    <t xml:space="preserve">04.02.99.</t>
  </si>
  <si>
    <t xml:space="preserve">Lain-lain Kegiatan Sub Bidang Pertanian dan Peternakan</t>
  </si>
  <si>
    <t xml:space="preserve">Terlaksananya Bantuan Bibit/Benih Tanaman</t>
  </si>
  <si>
    <t xml:space="preserve">5.2.7.5.</t>
  </si>
  <si>
    <t xml:space="preserve">Belanja Bantuan Bibit Tanaman/Hewan/Ikan</t>
  </si>
  <si>
    <t xml:space="preserve">04.03.</t>
  </si>
  <si>
    <t xml:space="preserve">Sub Bidang Peningkatan Kapasitas Aparatur Desa</t>
  </si>
  <si>
    <t xml:space="preserve">04.03.02.</t>
  </si>
  <si>
    <t xml:space="preserve">Peningkatan Kapatitas Perangkat Desa</t>
  </si>
  <si>
    <t xml:space="preserve">Meningkatnya SDM Perangkat Desa</t>
  </si>
  <si>
    <t xml:space="preserve">5.2.3.3.</t>
  </si>
  <si>
    <t xml:space="preserve">Belanja Kursus Pelatihan</t>
  </si>
  <si>
    <t xml:space="preserve">04.03.03.</t>
  </si>
  <si>
    <t xml:space="preserve">Peningkatan Kapasitas BPD</t>
  </si>
  <si>
    <t xml:space="preserve">Peningkatan SDM BPD Baru</t>
  </si>
  <si>
    <t xml:space="preserve">04.03.99.</t>
  </si>
  <si>
    <t xml:space="preserve">Lain-lain Kegiatan Sub Bidang Peningkatan Kapasitas Aparatur Desa</t>
  </si>
  <si>
    <t xml:space="preserve">Pelatihan penyusunan Perencanaan Program Padukuhan</t>
  </si>
  <si>
    <t xml:space="preserve">04.06.</t>
  </si>
  <si>
    <t xml:space="preserve">Sub Bidang Dukungan Penanaman Modal</t>
  </si>
  <si>
    <t xml:space="preserve">04.06.99.</t>
  </si>
  <si>
    <t xml:space="preserve">Lain-lain Kegiatan Sub Bidang Dukungan Penanaman Modal</t>
  </si>
  <si>
    <t xml:space="preserve">Dukungan Modal BUMDesa</t>
  </si>
  <si>
    <t xml:space="preserve">BIDANG PENANGGULANGAN BENCANA, DARURAT DAN MENDESAK DESA</t>
  </si>
  <si>
    <t xml:space="preserve">05.03.</t>
  </si>
  <si>
    <t xml:space="preserve">Sub Bidang Keadaan Mendesak</t>
  </si>
  <si>
    <t xml:space="preserve">05.03.01.</t>
  </si>
  <si>
    <t xml:space="preserve">Penanganan Keadaan Mendesak</t>
  </si>
  <si>
    <t xml:space="preserve">5.4.</t>
  </si>
  <si>
    <t xml:space="preserve">5.4.1.</t>
  </si>
  <si>
    <t xml:space="preserve">5.4.1.1.</t>
  </si>
  <si>
    <t xml:space="preserve">JUMLAH BELANJA</t>
  </si>
  <si>
    <t xml:space="preserve">Beji,       Januari 2020</t>
  </si>
  <si>
    <t xml:space="preserve">Kepala Desa</t>
  </si>
  <si>
    <t xml:space="preserve">SRI IDHAYANTI</t>
  </si>
  <si>
    <t xml:space="preserve">LAPORAN MUTASI ASET TAHUN 2019</t>
  </si>
  <si>
    <t xml:space="preserve">No</t>
  </si>
  <si>
    <t xml:space="preserve">Uraian</t>
  </si>
  <si>
    <t xml:space="preserve">Aset Tetap 2018</t>
  </si>
  <si>
    <t xml:space="preserve">Aset Tetap 2019</t>
  </si>
  <si>
    <t xml:space="preserve">Sumber Dana (Khusus BM)</t>
  </si>
  <si>
    <t xml:space="preserve">Hibah (BAST)</t>
  </si>
  <si>
    <t xml:space="preserve">Koreksi Kesalahan</t>
  </si>
  <si>
    <t xml:space="preserve">(1)</t>
  </si>
  <si>
    <t xml:space="preserve">(2)</t>
  </si>
  <si>
    <t xml:space="preserve">(3)</t>
  </si>
  <si>
    <t xml:space="preserve">(4)</t>
  </si>
  <si>
    <t xml:space="preserve">(5)</t>
  </si>
  <si>
    <t xml:space="preserve">(6)</t>
  </si>
  <si>
    <t xml:space="preserve">(7=3+4+5+6)</t>
  </si>
  <si>
    <t xml:space="preserve">I</t>
  </si>
  <si>
    <t xml:space="preserve">Peralatan dan Mesin</t>
  </si>
  <si>
    <t xml:space="preserve">1.</t>
  </si>
  <si>
    <t xml:space="preserve">Alat-alat Angkutan</t>
  </si>
  <si>
    <t xml:space="preserve">Honda Kirana, 125cc, No Polisi: AB 2747 DW</t>
  </si>
  <si>
    <t xml:space="preserve">Honda Supra X 125 cc No Polisi AB </t>
  </si>
  <si>
    <t xml:space="preserve">Alat-alat Pengolah Pertanian dan Peternakan</t>
  </si>
  <si>
    <t xml:space="preserve">Angkong (Talud Kali Ndek)</t>
  </si>
  <si>
    <t xml:space="preserve">Mesin Pompa Air Sumur Bolak Serut</t>
  </si>
  <si>
    <t xml:space="preserve">Angkong (Drainase Watugendong)</t>
  </si>
  <si>
    <t xml:space="preserve">Angkong (Petilasan &amp; Taman Roro Resmi)</t>
  </si>
  <si>
    <t xml:space="preserve">Angkong (Jembatan Dung Bendo)</t>
  </si>
  <si>
    <t xml:space="preserve">DD (Peningkatan Jalan Menuju Kuburan Dung Bendo)</t>
  </si>
  <si>
    <t xml:space="preserve">Angkong (Talud Ngelo Kidul)</t>
  </si>
  <si>
    <t xml:space="preserve">DD ( Pembangunan Talud Ngelo Kidul-Tempuran)</t>
  </si>
  <si>
    <t xml:space="preserve">Hand Suplayer Elektrik</t>
  </si>
  <si>
    <t xml:space="preserve">DD (Terawatnya Situs Makam Eyang Carik)</t>
  </si>
  <si>
    <t xml:space="preserve">Senzo</t>
  </si>
  <si>
    <t xml:space="preserve">DLL ( Pengadaan Peralatan Pemotong Kayu)</t>
  </si>
  <si>
    <t xml:space="preserve">Mesin Pompa Air Balai Desa</t>
  </si>
  <si>
    <t xml:space="preserve">DD ( Pemeliharaan Sumur BOR Milik Desa)</t>
  </si>
  <si>
    <t xml:space="preserve">Peralatan Kantor</t>
  </si>
  <si>
    <t xml:space="preserve">Kursi Rapat </t>
  </si>
  <si>
    <t xml:space="preserve">Almari</t>
  </si>
  <si>
    <t xml:space="preserve">Kursi  Kerja</t>
  </si>
  <si>
    <t xml:space="preserve">Filling kabinet</t>
  </si>
  <si>
    <t xml:space="preserve">Meja dapur</t>
  </si>
  <si>
    <t xml:space="preserve">Meja Tamu</t>
  </si>
  <si>
    <t xml:space="preserve">Meja Rapat</t>
  </si>
  <si>
    <t xml:space="preserve">Meja kerja panjang</t>
  </si>
  <si>
    <t xml:space="preserve">Meja kerja pendek</t>
  </si>
  <si>
    <t xml:space="preserve">Meja rapat</t>
  </si>
  <si>
    <t xml:space="preserve">Rak Buku Perpus</t>
  </si>
  <si>
    <t xml:space="preserve">Kursi Kerja</t>
  </si>
  <si>
    <t xml:space="preserve">Meja dan Kursi  Komputer</t>
  </si>
  <si>
    <t xml:space="preserve">Profil Desa</t>
  </si>
  <si>
    <t xml:space="preserve">Meja dan Kursi Komputer</t>
  </si>
  <si>
    <t xml:space="preserve">Meja Kursi Kerja (Mebelair)</t>
  </si>
  <si>
    <t xml:space="preserve">Kursi lipat</t>
  </si>
  <si>
    <t xml:space="preserve">Almari kecil</t>
  </si>
  <si>
    <t xml:space="preserve">Kaca Meja Pelayanan</t>
  </si>
  <si>
    <t xml:space="preserve">Meja komputer</t>
  </si>
  <si>
    <t xml:space="preserve">Lemari Kerja</t>
  </si>
  <si>
    <t xml:space="preserve">Data Dinding</t>
  </si>
  <si>
    <t xml:space="preserve">Rak Arsip</t>
  </si>
  <si>
    <t xml:space="preserve">Meja rapat BPD</t>
  </si>
  <si>
    <t xml:space="preserve">Kursi rapat BPD</t>
  </si>
  <si>
    <t xml:space="preserve">Almari BPD</t>
  </si>
  <si>
    <t xml:space="preserve">Lampu Gantung</t>
  </si>
  <si>
    <t xml:space="preserve">Mesin Sablon</t>
  </si>
  <si>
    <t xml:space="preserve">Meja Kerja BUMDesa</t>
  </si>
  <si>
    <t xml:space="preserve">Kursi Kerja BUMDesa</t>
  </si>
  <si>
    <t xml:space="preserve">Almari BUMDesa</t>
  </si>
  <si>
    <t xml:space="preserve">Meja Rapat BUMDesa</t>
  </si>
  <si>
    <t xml:space="preserve">Kursi Rapat BUMDesa</t>
  </si>
  <si>
    <t xml:space="preserve">Alat-alat Rumah Tangga</t>
  </si>
  <si>
    <t xml:space="preserve">Kompor Gas</t>
  </si>
  <si>
    <t xml:space="preserve">Panci/Ketel</t>
  </si>
  <si>
    <t xml:space="preserve">Ceret</t>
  </si>
  <si>
    <t xml:space="preserve">Tabung Gas</t>
  </si>
  <si>
    <t xml:space="preserve">Porting</t>
  </si>
  <si>
    <t xml:space="preserve">Tikar</t>
  </si>
  <si>
    <t xml:space="preserve">Peralatan Komputer</t>
  </si>
  <si>
    <t xml:space="preserve">Komputer</t>
  </si>
  <si>
    <t xml:space="preserve">Printer</t>
  </si>
  <si>
    <t xml:space="preserve">LapTop </t>
  </si>
  <si>
    <t xml:space="preserve">LCD</t>
  </si>
  <si>
    <t xml:space="preserve">Monitor</t>
  </si>
  <si>
    <t xml:space="preserve">CPU </t>
  </si>
  <si>
    <t xml:space="preserve">Printer </t>
  </si>
  <si>
    <t xml:space="preserve">Set Komputer</t>
  </si>
  <si>
    <t xml:space="preserve">UPS/Stabilizer</t>
  </si>
  <si>
    <t xml:space="preserve">Note Book</t>
  </si>
  <si>
    <t xml:space="preserve">Leptop ACER</t>
  </si>
  <si>
    <t xml:space="preserve">Printer Lasserjet</t>
  </si>
  <si>
    <t xml:space="preserve">Hard Disk External</t>
  </si>
  <si>
    <t xml:space="preserve">Sablon Printer Digita Karangtaruna</t>
  </si>
  <si>
    <t xml:space="preserve">CPU dan Printer</t>
  </si>
  <si>
    <t xml:space="preserve">Laptop Lenovo Desa Budaya</t>
  </si>
  <si>
    <t xml:space="preserve">Printer Lasserjet Desa Budaya</t>
  </si>
  <si>
    <t xml:space="preserve">Printer BUMDesa</t>
  </si>
  <si>
    <t xml:space="preserve">Set CPU</t>
  </si>
  <si>
    <t xml:space="preserve">Wireless Outdoor Wonosadi</t>
  </si>
  <si>
    <t xml:space="preserve">Wireless Indoor Balai Desa</t>
  </si>
  <si>
    <t xml:space="preserve">DD ( Normalisasi Internet Desa)</t>
  </si>
  <si>
    <t xml:space="preserve">Alat-alat Studio/Audio</t>
  </si>
  <si>
    <t xml:space="preserve">TV </t>
  </si>
  <si>
    <t xml:space="preserve">Parabola</t>
  </si>
  <si>
    <t xml:space="preserve">VCD</t>
  </si>
  <si>
    <t xml:space="preserve">Amplifier</t>
  </si>
  <si>
    <t xml:space="preserve">Spiker</t>
  </si>
  <si>
    <t xml:space="preserve">Kamera</t>
  </si>
  <si>
    <t xml:space="preserve">Proyektor</t>
  </si>
  <si>
    <t xml:space="preserve">TV LG LED</t>
  </si>
  <si>
    <t xml:space="preserve">TV Akari LED</t>
  </si>
  <si>
    <t xml:space="preserve">HT Wana Desa</t>
  </si>
  <si>
    <t xml:space="preserve">Sound Wireless Portable</t>
  </si>
  <si>
    <t xml:space="preserve">Clip On</t>
  </si>
  <si>
    <t xml:space="preserve">Tiang Mic Panjang</t>
  </si>
  <si>
    <t xml:space="preserve">Tiang Mic Duduk</t>
  </si>
  <si>
    <t xml:space="preserve">II</t>
  </si>
  <si>
    <t xml:space="preserve">Gedung dan Bangunan</t>
  </si>
  <si>
    <t xml:space="preserve">Gedung Kantor/Tempat Kerja</t>
  </si>
  <si>
    <t xml:space="preserve">Gedung Kantor</t>
  </si>
  <si>
    <t xml:space="preserve">Balai Desa</t>
  </si>
  <si>
    <t xml:space="preserve">Gedung TK PKK</t>
  </si>
  <si>
    <t xml:space="preserve">Kios Desa</t>
  </si>
  <si>
    <t xml:space="preserve">Rehab Ruko Desa</t>
  </si>
  <si>
    <t xml:space="preserve">Kios Halaman Pasar Desa</t>
  </si>
  <si>
    <t xml:space="preserve">Rehab Kios Desa Banaran</t>
  </si>
  <si>
    <t xml:space="preserve">Kios Desa Banaran</t>
  </si>
  <si>
    <t xml:space="preserve">Rehab Kantor Desa</t>
  </si>
  <si>
    <t xml:space="preserve">Pasar Desa</t>
  </si>
  <si>
    <t xml:space="preserve">Ruko</t>
  </si>
  <si>
    <t xml:space="preserve">Pemeliharaan Gedung Balai Desa</t>
  </si>
  <si>
    <t xml:space="preserve">Gedung Lembaga</t>
  </si>
  <si>
    <t xml:space="preserve">Pembangunan Gedung Lembaga</t>
  </si>
  <si>
    <t xml:space="preserve">Lumbung Pangan Tegalrejo</t>
  </si>
  <si>
    <t xml:space="preserve">Rehab Balai Desa</t>
  </si>
  <si>
    <t xml:space="preserve">Gudang Padukuhan Beji</t>
  </si>
  <si>
    <t xml:space="preserve">Gudang Padukuhan Serut</t>
  </si>
  <si>
    <t xml:space="preserve">Gudang Pupuk Serut</t>
  </si>
  <si>
    <t xml:space="preserve">Ruko Dusun Daguran Lor</t>
  </si>
  <si>
    <t xml:space="preserve">Gedung Kantor Desa</t>
  </si>
  <si>
    <t xml:space="preserve">PBK (Pemeliharaan Gedung/Prasarana Kantor Desa)</t>
  </si>
  <si>
    <t xml:space="preserve">Rehab Balai Padukuhan Bejono BKK</t>
  </si>
  <si>
    <t xml:space="preserve">BKK (Pemeliharaan Infrastruktur Padukuhan)</t>
  </si>
  <si>
    <t xml:space="preserve">Rehab Balai Padukuhan Beji BKK</t>
  </si>
  <si>
    <t xml:space="preserve">Gedung PAUD Melati Tegalrejo BKK</t>
  </si>
  <si>
    <t xml:space="preserve">Rehab Balai Padukuhan Duren BKK</t>
  </si>
  <si>
    <t xml:space="preserve">2.</t>
  </si>
  <si>
    <t xml:space="preserve">Bangunan Lainnya</t>
  </si>
  <si>
    <t xml:space="preserve">Pagar Kantor Desa</t>
  </si>
  <si>
    <t xml:space="preserve">Jamban Sehat (Klosed)</t>
  </si>
  <si>
    <t xml:space="preserve">Rehab Pagar Balai Desa</t>
  </si>
  <si>
    <t xml:space="preserve">Jamban Sehat</t>
  </si>
  <si>
    <t xml:space="preserve">Gubug Kerja Wonosadi</t>
  </si>
  <si>
    <t xml:space="preserve">Kamar Mandi Pelayanan</t>
  </si>
  <si>
    <t xml:space="preserve">Antena Internet</t>
  </si>
  <si>
    <t xml:space="preserve">MCK Komunal Wonosadi</t>
  </si>
  <si>
    <t xml:space="preserve">Gardu Pos</t>
  </si>
  <si>
    <t xml:space="preserve">Stimulan Jamban Sehat </t>
  </si>
  <si>
    <t xml:space="preserve">Pembuatan Gapura Wonosadi</t>
  </si>
  <si>
    <t xml:space="preserve">WC Kios Desa</t>
  </si>
  <si>
    <t xml:space="preserve">Pembuatan Lokasi Kolam Renang</t>
  </si>
  <si>
    <t xml:space="preserve">Gorong-gorong Watu Gendong</t>
  </si>
  <si>
    <t xml:space="preserve">Gapura Masuk Wonosadi</t>
  </si>
  <si>
    <t xml:space="preserve">Gazebo</t>
  </si>
  <si>
    <t xml:space="preserve">Rehabilitasi Gapura Wonosadi</t>
  </si>
  <si>
    <t xml:space="preserve">Pembuatan Pos Retribusi</t>
  </si>
  <si>
    <t xml:space="preserve">Rehabilitasi Petilasan dan Taman Roro Resmi di Duren</t>
  </si>
  <si>
    <t xml:space="preserve">Pembuatan Gazebo Atas Batu</t>
  </si>
  <si>
    <t xml:space="preserve">Pembuatan Gapura Kampung KB</t>
  </si>
  <si>
    <t xml:space="preserve">PBH ( Normalisasi Pagar Balai Desa)</t>
  </si>
  <si>
    <t xml:space="preserve">Toilet Wisata Watu Gendong</t>
  </si>
  <si>
    <t xml:space="preserve">DD ( Pengadaan Sarana Prasarana Wisata Watu Gendong)</t>
  </si>
  <si>
    <t xml:space="preserve">III</t>
  </si>
  <si>
    <t xml:space="preserve">Jalan, Jaringan dan Instalasi</t>
  </si>
  <si>
    <t xml:space="preserve">Jalan Desa</t>
  </si>
  <si>
    <t xml:space="preserve">Jalan Bendo</t>
  </si>
  <si>
    <t xml:space="preserve">Normalisasi Makam Beji</t>
  </si>
  <si>
    <t xml:space="preserve">Talud Daguran Lor</t>
  </si>
  <si>
    <t xml:space="preserve">Gorong-gorong Tegalrejo</t>
  </si>
  <si>
    <t xml:space="preserve">Rabat dan Talud Jln Ngelo Lor</t>
  </si>
  <si>
    <t xml:space="preserve">Cor Rabat Ngelo Lor</t>
  </si>
  <si>
    <t xml:space="preserve">Gorong2 dan Selokan Tungkluk</t>
  </si>
  <si>
    <t xml:space="preserve">Talud Ngelo Kidul</t>
  </si>
  <si>
    <t xml:space="preserve">Talud Jln Tempuran Ngelo Lor</t>
  </si>
  <si>
    <t xml:space="preserve">Talud Jalan Tungkluk</t>
  </si>
  <si>
    <t xml:space="preserve">Talud Jalan Bendo</t>
  </si>
  <si>
    <t xml:space="preserve">Talud Jalan Serut</t>
  </si>
  <si>
    <t xml:space="preserve">Jalan 14  Padukuhan</t>
  </si>
  <si>
    <t xml:space="preserve">JUT Gedong Bolak Kidul Ngawen</t>
  </si>
  <si>
    <t xml:space="preserve">Normalisasi Lapangan</t>
  </si>
  <si>
    <t xml:space="preserve">Konstruksi Kanal Permukan Lapangan Umum</t>
  </si>
  <si>
    <t xml:space="preserve">Pembangunan Jln.Tangga Seribu Wonosadi **</t>
  </si>
  <si>
    <t xml:space="preserve">Talud dan Rabat 11 Padukuhan</t>
  </si>
  <si>
    <t xml:space="preserve">Jalan Usaha Tani Gedong</t>
  </si>
  <si>
    <t xml:space="preserve">Talud Jalan Daguran Kidul</t>
  </si>
  <si>
    <t xml:space="preserve">Talud Jalan Sidorejo</t>
  </si>
  <si>
    <t xml:space="preserve">Talud Jalan Banaran</t>
  </si>
  <si>
    <t xml:space="preserve">Talud Jalan Ngelo Kidul</t>
  </si>
  <si>
    <t xml:space="preserve">Talud Jalan Kali Endek</t>
  </si>
  <si>
    <t xml:space="preserve">Gorong-gorong Jalan Kali Endek</t>
  </si>
  <si>
    <t xml:space="preserve">Gorong-gorong /Saluran Air Duren</t>
  </si>
  <si>
    <t xml:space="preserve">Rabat Jalan Bendo</t>
  </si>
  <si>
    <t xml:space="preserve">Talud Jalan Tegalrejo</t>
  </si>
  <si>
    <t xml:space="preserve">Rehab. Plat Dekker Jln Duren**</t>
  </si>
  <si>
    <t xml:space="preserve">Aspal Jalan Ngelo Lor-Tempuran**</t>
  </si>
  <si>
    <t xml:space="preserve">Talud Jln Duren-Kampung ***</t>
  </si>
  <si>
    <t xml:space="preserve">Jalan Watu Gendong</t>
  </si>
  <si>
    <t xml:space="preserve">Jalan Desa Ngelo Lor - Ngawen</t>
  </si>
  <si>
    <t xml:space="preserve">Jalan Dusun Daguran Kidul - Grojogan</t>
  </si>
  <si>
    <t xml:space="preserve">Rabat Jalan dan Gorong-Gorong Dusun Beji-Ngelo</t>
  </si>
  <si>
    <t xml:space="preserve">Jalan Usaha Tani Dusun Banaran - Bejono</t>
  </si>
  <si>
    <t xml:space="preserve">Talud Daguran Lor - Duren</t>
  </si>
  <si>
    <t xml:space="preserve">Talud dan Rabat 14 Padukuhan</t>
  </si>
  <si>
    <t xml:space="preserve">Pembuatan Saluran Air Reast Area Watugendong di Tungkluk</t>
  </si>
  <si>
    <t xml:space="preserve">Jalan Gedong (PKTD) Volume : 74,4M</t>
  </si>
  <si>
    <t xml:space="preserve">DD ( Terlaksananya Pemeliharaan Jalan Gedong)</t>
  </si>
  <si>
    <t xml:space="preserve">Jalan Usaha Tani Dusun Grojogan (PKTD)</t>
  </si>
  <si>
    <t xml:space="preserve">DD ( Normalisasi Jalan Usaha Tani Grojogan)</t>
  </si>
  <si>
    <t xml:space="preserve">DD ( Normalisasi Jalan Desa Ngelo Lor-Ngawen)</t>
  </si>
  <si>
    <t xml:space="preserve">Aspalt Jalan Beji - Ngelo Lor</t>
  </si>
  <si>
    <t xml:space="preserve">DD ( Normalisasi Aspalt Jalan Beji-Ngelo Lor)</t>
  </si>
  <si>
    <t xml:space="preserve">Rehab JUT Bendo</t>
  </si>
  <si>
    <t xml:space="preserve">DD ( Telaksananya Rehab JUT Bendo)</t>
  </si>
  <si>
    <t xml:space="preserve">Talud Ngelo Kidul - Tempuran</t>
  </si>
  <si>
    <t xml:space="preserve">Rabat, Talud Daguran Lor BKK</t>
  </si>
  <si>
    <t xml:space="preserve">Rabat Jln. Grojogan RT2 BKK</t>
  </si>
  <si>
    <t xml:space="preserve">Talud Jln.Daguran Lor-Sawit BKK</t>
  </si>
  <si>
    <t xml:space="preserve">Aspalt Jln. Lingkar Balai Desa BKK</t>
  </si>
  <si>
    <t xml:space="preserve">Aspalt Jln Bendo RT : 2 &amp;3 BKK</t>
  </si>
  <si>
    <t xml:space="preserve">Aspalt Jln Lingkungan Tegalrejo BKK</t>
  </si>
  <si>
    <t xml:space="preserve">Aspalt Jln Lingkungan Banaran BKK</t>
  </si>
  <si>
    <t xml:space="preserve">Talud Sendang Panguripan Daguran BKK</t>
  </si>
  <si>
    <t xml:space="preserve">Jembatan Desa   </t>
  </si>
  <si>
    <t xml:space="preserve">Jembatan Dung Bendo</t>
  </si>
  <si>
    <t xml:space="preserve">3.</t>
  </si>
  <si>
    <t xml:space="preserve">Jaringan Air</t>
  </si>
  <si>
    <t xml:space="preserve">Sumur Bor Tungkluk</t>
  </si>
  <si>
    <t xml:space="preserve">Sumur Bor Tegalrejo</t>
  </si>
  <si>
    <t xml:space="preserve">Rehab Jaringan Irigasi BD Suru-Ngawen **</t>
  </si>
  <si>
    <t xml:space="preserve">Pemb. DAM Parit Suru**</t>
  </si>
  <si>
    <t xml:space="preserve">Sumur Bur Bolak Serut</t>
  </si>
  <si>
    <t xml:space="preserve">Jaringan Pipanisasi</t>
  </si>
  <si>
    <t xml:space="preserve">Jaringan SPAMDus BUMDesa</t>
  </si>
  <si>
    <t xml:space="preserve">Instalasi Air Kantor BUMDesa</t>
  </si>
  <si>
    <t xml:space="preserve">Sumur Bor Bulak Serut</t>
  </si>
  <si>
    <t xml:space="preserve">DD ( Normalisasi Sarana Prasarana Sumur Bor Bolak Serut)</t>
  </si>
  <si>
    <t xml:space="preserve">Sumur Bor dan Jaringan Ds. Banaran</t>
  </si>
  <si>
    <t xml:space="preserve">4.</t>
  </si>
  <si>
    <t xml:space="preserve">Instalasi Listrik dan Telepon</t>
  </si>
  <si>
    <t xml:space="preserve">Instalasi Listrik Sumur Bor </t>
  </si>
  <si>
    <t xml:space="preserve">Sambungan Listrik Baru Kios Banaran</t>
  </si>
  <si>
    <t xml:space="preserve">Sambungan Listrik dan Instalasi Gedung Lembaga</t>
  </si>
  <si>
    <t xml:space="preserve">Instalasi Listrik </t>
  </si>
  <si>
    <t xml:space="preserve">Sambungan Listrik Baru Kali Ndek</t>
  </si>
  <si>
    <t xml:space="preserve">Instalasi Listrik Wonosadi</t>
  </si>
  <si>
    <t xml:space="preserve">Instalasi Listrik Sumur Bor Bolak Serut</t>
  </si>
  <si>
    <t xml:space="preserve">Listrik Area Watu Gendong</t>
  </si>
  <si>
    <t xml:space="preserve">IV</t>
  </si>
  <si>
    <t xml:space="preserve">Aset tetap lainya</t>
  </si>
  <si>
    <t xml:space="preserve">Buku dan Kepustakaan</t>
  </si>
  <si>
    <t xml:space="preserve">Buku Perpustakaan</t>
  </si>
  <si>
    <t xml:space="preserve">Aset bercorak kesenian ,kebudayaan dan Olah Raga</t>
  </si>
  <si>
    <t xml:space="preserve">Gamelan</t>
  </si>
  <si>
    <t xml:space="preserve">Papan Nama Balai Desa Corak Seni</t>
  </si>
  <si>
    <t xml:space="preserve">Lapangan Tenis Meja</t>
  </si>
  <si>
    <t xml:space="preserve">Papan Catur</t>
  </si>
  <si>
    <t xml:space="preserve">Blade</t>
  </si>
  <si>
    <t xml:space="preserve">Papan Tulis dan Abjad Taman Roro Resmi</t>
  </si>
  <si>
    <t xml:space="preserve">Papan Penunjuk Arah Corak Seni</t>
  </si>
  <si>
    <t xml:space="preserve">Total Nilai Aset Tetap Per 31 Desember 2019</t>
  </si>
  <si>
    <t xml:space="preserve">Pemerintah Desa Beji</t>
  </si>
  <si>
    <t xml:space="preserve">Kecamatan Ngawen, Kabupaten Gunungkidul</t>
  </si>
  <si>
    <t xml:space="preserve">Rincian Aset Tetap Desa per 31 Desember 2019</t>
  </si>
  <si>
    <t xml:space="preserve">Klas Aset dan Nama/Identitas Aset Tetap</t>
  </si>
  <si>
    <t xml:space="preserve">Bukti Kepemilikan</t>
  </si>
  <si>
    <t xml:space="preserve">Kode Aset Tetap</t>
  </si>
  <si>
    <t xml:space="preserve">Tahun Perolehan</t>
  </si>
  <si>
    <t xml:space="preserve">Nilai Perolehan</t>
  </si>
  <si>
    <t xml:space="preserve">Kondisi Aset Tetap*)</t>
  </si>
  <si>
    <t xml:space="preserve">Ket.</t>
  </si>
  <si>
    <t xml:space="preserve">Nomor</t>
  </si>
  <si>
    <t xml:space="preserve">Tanggal</t>
  </si>
  <si>
    <t xml:space="preserve">1.3.2.02.04</t>
  </si>
  <si>
    <t xml:space="preserve">Rusak Ringan</t>
  </si>
  <si>
    <t xml:space="preserve">1 buah</t>
  </si>
  <si>
    <t xml:space="preserve">Baik</t>
  </si>
  <si>
    <t xml:space="preserve">1.3.2.05.01</t>
  </si>
  <si>
    <t xml:space="preserve">2 buah</t>
  </si>
  <si>
    <t xml:space="preserve">2 Unit</t>
  </si>
  <si>
    <t xml:space="preserve">1 Unit</t>
  </si>
  <si>
    <t xml:space="preserve">1.3.2.06.01</t>
  </si>
  <si>
    <t xml:space="preserve">Rusak </t>
  </si>
  <si>
    <t xml:space="preserve">100 buah</t>
  </si>
  <si>
    <t xml:space="preserve">Rusak ringan</t>
  </si>
  <si>
    <t xml:space="preserve">5 buah</t>
  </si>
  <si>
    <t xml:space="preserve">6 buah</t>
  </si>
  <si>
    <t xml:space="preserve">8 buah</t>
  </si>
  <si>
    <t xml:space="preserve">baik</t>
  </si>
  <si>
    <t xml:space="preserve">1 set</t>
  </si>
  <si>
    <t xml:space="preserve">4 buah</t>
  </si>
  <si>
    <t xml:space="preserve">3 buah</t>
  </si>
  <si>
    <t xml:space="preserve">2 set</t>
  </si>
  <si>
    <t xml:space="preserve">20 Buah</t>
  </si>
  <si>
    <t xml:space="preserve">1 Set</t>
  </si>
  <si>
    <t xml:space="preserve">11 Unit</t>
  </si>
  <si>
    <t xml:space="preserve">7 Set </t>
  </si>
  <si>
    <t xml:space="preserve">10 Set</t>
  </si>
  <si>
    <t xml:space="preserve">40 buah</t>
  </si>
  <si>
    <t xml:space="preserve">3 Unit</t>
  </si>
  <si>
    <t xml:space="preserve">20 buah</t>
  </si>
  <si>
    <t xml:space="preserve">30 buah</t>
  </si>
  <si>
    <t xml:space="preserve">11 buah</t>
  </si>
  <si>
    <t xml:space="preserve">1 Ls</t>
  </si>
  <si>
    <t xml:space="preserve">1 Buah</t>
  </si>
  <si>
    <t xml:space="preserve">4 Unit</t>
  </si>
  <si>
    <t xml:space="preserve">6 Unit</t>
  </si>
  <si>
    <t xml:space="preserve">20 Unit</t>
  </si>
  <si>
    <t xml:space="preserve">1.3.2.07.04</t>
  </si>
  <si>
    <t xml:space="preserve">9 lembar</t>
  </si>
  <si>
    <t xml:space="preserve">1.3.2.08.03</t>
  </si>
  <si>
    <t xml:space="preserve">Rusak</t>
  </si>
  <si>
    <t xml:space="preserve">1Unit</t>
  </si>
  <si>
    <t xml:space="preserve">2 Buah</t>
  </si>
  <si>
    <t xml:space="preserve">1 unit</t>
  </si>
  <si>
    <t xml:space="preserve">3 Buah</t>
  </si>
  <si>
    <t xml:space="preserve">2 Set</t>
  </si>
  <si>
    <t xml:space="preserve">1.3.2.09.06</t>
  </si>
  <si>
    <t xml:space="preserve">8 Buah</t>
  </si>
  <si>
    <t xml:space="preserve">5 unit</t>
  </si>
  <si>
    <t xml:space="preserve">2 batang</t>
  </si>
  <si>
    <t xml:space="preserve">1.3.3.01.01</t>
  </si>
  <si>
    <t xml:space="preserve">1.3.3.07.01</t>
  </si>
  <si>
    <t xml:space="preserve">14 Buah</t>
  </si>
  <si>
    <t xml:space="preserve">14 Unit</t>
  </si>
  <si>
    <t xml:space="preserve">1.3.4.01.01</t>
  </si>
  <si>
    <t xml:space="preserve">1.3.4.02.01</t>
  </si>
  <si>
    <t xml:space="preserve">1.3.4.03.01</t>
  </si>
  <si>
    <t xml:space="preserve">1.3.4.04.01</t>
  </si>
  <si>
    <t xml:space="preserve">1.3.5.01.01</t>
  </si>
  <si>
    <t xml:space="preserve">500 buah</t>
  </si>
  <si>
    <t xml:space="preserve">436/03770</t>
  </si>
  <si>
    <t xml:space="preserve">1.3.5.02.01</t>
  </si>
  <si>
    <t xml:space="preserve">1.3.2.07.05</t>
  </si>
  <si>
    <t xml:space="preserve">*) Diisi dengan Baik (B), Rusak Ringan (RR), dan Rusak Berat (RB)</t>
  </si>
  <si>
    <t xml:space="preserve">Keterangan :</t>
  </si>
  <si>
    <t xml:space="preserve">Mesin Pompa Air Balai Desa masuk menjadi Aset Desa karena mesin lama sudah tidak bisa diperbaiki (dalam penganggaran * Biaya Perawatan)</t>
  </si>
  <si>
    <t xml:space="preserve">Beji    31 Desember 2019</t>
  </si>
  <si>
    <t xml:space="preserve">Penanggun Jawab Pengelola Aset Desa</t>
  </si>
  <si>
    <t xml:space="preserve">(SLAMET)</t>
  </si>
  <si>
    <t xml:space="preserve">Catatan Atas Laporan Keuangan</t>
  </si>
  <si>
    <t xml:space="preserve">Pemerintah Desa Beji, Kecamatan Ngawen, Kabupaten Gunungkidul</t>
  </si>
  <si>
    <t xml:space="preserve">Tahun Anggaran 2019</t>
  </si>
  <si>
    <t xml:space="preserve">A.</t>
  </si>
  <si>
    <t xml:space="preserve">Informasi Umum</t>
  </si>
  <si>
    <t xml:space="preserve">Pemerintah Desa Beji merupakan desa di Kecamatan Ngawen, Kabupaten Gunungkidul. Sesuai dengan Keputusan Bupati No.141/219/PG/KPTS/2019 Tanggal 31 Desember 2019, saat ini kepengurusan Pemerintahan Desa Beji terdiri dari:</t>
  </si>
  <si>
    <t xml:space="preserve">Kepala Desa            : SRI IDHAYANTI</t>
  </si>
  <si>
    <t xml:space="preserve">Sekretaris Desa       : ANDI HARTANTO,S.Sos</t>
  </si>
  <si>
    <t xml:space="preserve">Plt.Bendahara Desa : SLAMET</t>
  </si>
  <si>
    <t xml:space="preserve">Kantor Pemerintahan Desa beralamat di Daguran Lor, Desa Beji, Kecamatan Ngawen, Kabupaten Gunungkidul</t>
  </si>
  <si>
    <t xml:space="preserve">B.</t>
  </si>
  <si>
    <t xml:space="preserve">Dasar Penyajian Laporan Keuangan</t>
  </si>
  <si>
    <t xml:space="preserve">Laporan Keuangan Desa berupa Laporan Realisasi APBDes sesuai basis kas dengan dasar harga perolehan. Pendapatan dicatat pada saat kas diterima di Bank atau Kas dan Belanja dicatat pada saat kas dikeluarkan dan telah bersifat definitif. </t>
  </si>
  <si>
    <t xml:space="preserve">C.</t>
  </si>
  <si>
    <t xml:space="preserve">Rincian Pos Laporan Keuangan</t>
  </si>
  <si>
    <t xml:space="preserve">Rekonsiliasi SILPA dan Kas</t>
  </si>
  <si>
    <t xml:space="preserve">SILPA tahun anggaran 2019</t>
  </si>
  <si>
    <t xml:space="preserve">Rp. </t>
  </si>
  <si>
    <t xml:space="preserve">Mutasi Potongan Pajak</t>
  </si>
  <si>
    <t xml:space="preserve">- Saldo Awal Periode Potongan Pajak yg belum disetor ke Kas Negara</t>
  </si>
  <si>
    <t xml:space="preserve">- Penerimaan Potongan Pajak tahun anggaran berjalan</t>
  </si>
  <si>
    <t xml:space="preserve">- Setoran Pajak ke Kas Negara selama tahun anggaran berjalan</t>
  </si>
  <si>
    <t xml:space="preserve">- Saldo Akhir Periode Potongan Pajak yg belum disetor ke Kas Negara</t>
  </si>
  <si>
    <t xml:space="preserve">Saldo Kas per 31 Desember 2019</t>
  </si>
  <si>
    <t xml:space="preserve">Pendapatan Asli Desa</t>
  </si>
  <si>
    <t xml:space="preserve">Pendapatan Asli Desa terdiri dari:</t>
  </si>
  <si>
    <t xml:space="preserve">Realisasi</t>
  </si>
  <si>
    <t xml:space="preserve">(Lebih)/ kurang</t>
  </si>
  <si>
    <t xml:space="preserve">a. Hasil Usaha</t>
  </si>
  <si>
    <t xml:space="preserve">b. Hasil Aset</t>
  </si>
  <si>
    <t xml:space="preserve">c. Swadaya, partisipasi, dan Gotong Royong</t>
  </si>
  <si>
    <t xml:space="preserve">d. Lain-lain PADes yang sah </t>
  </si>
  <si>
    <t xml:space="preserve">Dana Desa</t>
  </si>
  <si>
    <t xml:space="preserve">Dana Desa merupakan penerimaan desa yang diperoleh dari APBN. Jumlah penerimaan Dana Desa selama tahun anggaran 2019 adalah sebagai berikut:</t>
  </si>
  <si>
    <t xml:space="preserve">Tahap 1</t>
  </si>
  <si>
    <t xml:space="preserve">Tahap 2</t>
  </si>
  <si>
    <t xml:space="preserve">Tahap 3</t>
  </si>
  <si>
    <t xml:space="preserve">Bagian dari hasil pajak dan Retribusi Daerah</t>
  </si>
  <si>
    <t xml:space="preserve">Penerimaan Desa yang berasal dari Bagian dari hasil pajak dan Retribusi Daerah adalah sebagai beikut:</t>
  </si>
  <si>
    <t xml:space="preserve">5.</t>
  </si>
  <si>
    <t xml:space="preserve">Alokasi Dana Desa (ADD)</t>
  </si>
  <si>
    <t xml:space="preserve">Penerimaan Desa yang berasal dari Alokasi Dana Desa (ADD) adalah sebagai beikut:</t>
  </si>
  <si>
    <t xml:space="preserve">Tahap 4</t>
  </si>
  <si>
    <t xml:space="preserve">Tahap 5</t>
  </si>
  <si>
    <t xml:space="preserve">Tahap 6</t>
  </si>
  <si>
    <t xml:space="preserve">Tahap 7</t>
  </si>
  <si>
    <t xml:space="preserve">Tahap 8</t>
  </si>
  <si>
    <t xml:space="preserve">Tahap 9</t>
  </si>
  <si>
    <t xml:space="preserve">Tahap 10</t>
  </si>
  <si>
    <t xml:space="preserve">Tahap 11</t>
  </si>
  <si>
    <t xml:space="preserve">Tahap 12</t>
  </si>
  <si>
    <t xml:space="preserve">6.</t>
  </si>
  <si>
    <t xml:space="preserve">Bantuan Keuangan Propinsi</t>
  </si>
  <si>
    <t xml:space="preserve">Penerimaan Desa yang berasal dari Bantuan Keuangan Propinsi Daerah Istimewa Yogyakarta adalah sebagai berikut:</t>
  </si>
  <si>
    <t xml:space="preserve">Tidak ada bantuan</t>
  </si>
  <si>
    <t xml:space="preserve">7.</t>
  </si>
  <si>
    <t xml:space="preserve">Bantuan Keuangan Kabupaten</t>
  </si>
  <si>
    <t xml:space="preserve">Penerimaan Desa yang berasal dari Bantuan Keuangan Kabupaten Gunungkidul adalah sebagai beikut:</t>
  </si>
  <si>
    <t xml:space="preserve">8.</t>
  </si>
  <si>
    <t xml:space="preserve">Pendapatan Lain-lain</t>
  </si>
  <si>
    <t xml:space="preserve">Pendapatan lain-lain terdiri dari:</t>
  </si>
  <si>
    <t xml:space="preserve">Penerimaan dari hasil kerjasama antar Desa</t>
  </si>
  <si>
    <t xml:space="preserve">Penerimaan dari hasil kerjasama Desa dengan pihak ketiga</t>
  </si>
  <si>
    <t xml:space="preserve">Penerimaan dari bantuan perusahaan yang berlokasi di Desa</t>
  </si>
  <si>
    <t xml:space="preserve">Hibah dan sumbangan dari pihak ketiga</t>
  </si>
  <si>
    <t xml:space="preserve">Koreksi kesalahan belanja tahun-tahun anggaran sebelumnya yang mengakibatkan penerimaan di kas Desa</t>
  </si>
  <si>
    <t xml:space="preserve">Bunga bank</t>
  </si>
  <si>
    <t xml:space="preserve">Lain-lain pendapatan yang sah</t>
  </si>
  <si>
    <t xml:space="preserve">9.</t>
  </si>
  <si>
    <t xml:space="preserve">Belanja - Bidang Penyelenggaraan Pemerintahan Desa</t>
  </si>
  <si>
    <t xml:space="preserve">Belanja untuk Bidang Penyelenggaraan Pemerintahan Desa terdiri dari:</t>
  </si>
  <si>
    <t xml:space="preserve">10.</t>
  </si>
  <si>
    <t xml:space="preserve">Belanja - Bidang Pembangunan Desa</t>
  </si>
  <si>
    <t xml:space="preserve">Belanja untuk Bidang Pembangunan Desa terdiri dari:</t>
  </si>
  <si>
    <t xml:space="preserve">11.</t>
  </si>
  <si>
    <t xml:space="preserve">Belanja - Bidang Pembinaan Kemasyaratan Desa</t>
  </si>
  <si>
    <t xml:space="preserve">Belanja untuk Bidang Pembinaan Kemasyarakatan Desa terdiri dari:</t>
  </si>
  <si>
    <t xml:space="preserve">12.</t>
  </si>
  <si>
    <t xml:space="preserve">Belanja - Bidang Pemberdayaan Masyarakat Desa</t>
  </si>
  <si>
    <t xml:space="preserve">Belanja untuk Bidang Perberdayaan Masyarakat Desa terdiri dari:</t>
  </si>
  <si>
    <t xml:space="preserve">13.</t>
  </si>
  <si>
    <t xml:space="preserve">Belanja - Bidang Penangulangan Bencana, Keadaan Darurat dan Mendesak Desa</t>
  </si>
  <si>
    <t xml:space="preserve">Selama tahun anggaran 2019, Pemerintahan Desa melakukan penanggulangan bencana dan keadaan darurat sebagai berikut</t>
  </si>
  <si>
    <t xml:space="preserve">14.</t>
  </si>
  <si>
    <t xml:space="preserve">Belanja Desa dalam klasifikasi ekonomi</t>
  </si>
  <si>
    <t xml:space="preserve">Jumlah belanja dalam klasifikasi ekonomi adalah sebagai berikut</t>
  </si>
  <si>
    <t xml:space="preserve">Jaminan Kesehatan Kepala Desa dan Perangkat Desa</t>
  </si>
  <si>
    <t xml:space="preserve">Belanja Barang Perlengkapan Kantor</t>
  </si>
  <si>
    <t xml:space="preserve">Belanja Operasional Aparatur Desa</t>
  </si>
  <si>
    <t xml:space="preserve">Belanja Modal Pengadaan Tanah</t>
  </si>
  <si>
    <t xml:space="preserve">Belanja Modal Peralatan, Mesin, dan Alat Berat</t>
  </si>
  <si>
    <t xml:space="preserve">Belanja Modal Kendaraan </t>
  </si>
  <si>
    <t xml:space="preserve">Belanja Modal Gedung dan Bangunan</t>
  </si>
  <si>
    <t xml:space="preserve">Belanja Modal Jalan</t>
  </si>
  <si>
    <t xml:space="preserve">Belanja Modal Jembatan</t>
  </si>
  <si>
    <t xml:space="preserve">Belanja Modal Irigasi/Embung/Air Sungai/Drainase</t>
  </si>
  <si>
    <t xml:space="preserve">Belanja Modal lainnya</t>
  </si>
  <si>
    <t xml:space="preserve">Belanja Tidak Terduga</t>
  </si>
  <si>
    <t xml:space="preserve">Keterangan : Terjadi Kesalahan Penganggaran Sebesar Rp. 50.000.000,00 Berupa Penyertaan Modal BUMDesa yang dimasukkan</t>
  </si>
  <si>
    <t xml:space="preserve">kedalam Belanja Modal lainnya, sehingga nilai Total Realisasi Belanja Modal yang sebenarnya adalah : Rp.1.348.284.500,00 </t>
  </si>
  <si>
    <t xml:space="preserve">15.</t>
  </si>
  <si>
    <t xml:space="preserve">Belanja Desa dalam klasifikasi Sub Bidang (Fungsi)</t>
  </si>
  <si>
    <t xml:space="preserve">Bidang Penyelenggaraan Pemerintahan Desa</t>
  </si>
  <si>
    <t xml:space="preserve">Sub Bidang Penyelenggaraan Belanja Penghasilan Tetap, Tunjangan dan Operasional Pemerintahan Desa </t>
  </si>
  <si>
    <t xml:space="preserve">Sub Bidang Sarana dan Prasarana Pemerintahan Desa</t>
  </si>
  <si>
    <t xml:space="preserve">Sub Bidang Administrasi Kependudukan, Pencatatan Sipil, Statistik dan Kearsipan</t>
  </si>
  <si>
    <t xml:space="preserve">Sub Bidang Tata Praja Pemerintahan, Perencanaan, Keuangan dan Pelaporan</t>
  </si>
  <si>
    <t xml:space="preserve">Bidang Pembangunan Desa</t>
  </si>
  <si>
    <t xml:space="preserve">Sub Bidang Kawasan Permukiman</t>
  </si>
  <si>
    <t xml:space="preserve">Sub Bidang Perhubungan, Komunikasi, dan Informatika</t>
  </si>
  <si>
    <t xml:space="preserve">Sub Bidang Energi dan Sumber Daya Mineral</t>
  </si>
  <si>
    <t xml:space="preserve">Bidang Pembinaan Kemasyaratan Desa</t>
  </si>
  <si>
    <t xml:space="preserve">Sub Bidang Ketenteraman, Ketertiban Umum, dan Pelindungan Masyarakat</t>
  </si>
  <si>
    <t xml:space="preserve">Sub Bidang Kepemudaan dan Olah Raga</t>
  </si>
  <si>
    <t xml:space="preserve">Sub Bidang Kelautan dan Perikanan</t>
  </si>
  <si>
    <t xml:space="preserve">Sub Bidang Pemberdayaan Perempuan, Perlindungan Anak dan Keluarga</t>
  </si>
  <si>
    <t xml:space="preserve">Sub Bidang Koperasi, Usaha Mikro Kecil dan Menengah (UMKM)</t>
  </si>
  <si>
    <t xml:space="preserve">Sub Bidang Perdagangan dan Perindustrian</t>
  </si>
  <si>
    <t xml:space="preserve">Sub Bidang Penanggulangan Bencana</t>
  </si>
  <si>
    <t xml:space="preserve">Sub Bidang Keadaan Darurat</t>
  </si>
  <si>
    <t xml:space="preserve">Sub Bidang Keadaan Mendesak. </t>
  </si>
  <si>
    <t xml:space="preserve">16.</t>
  </si>
  <si>
    <t xml:space="preserve">Pembiayaan</t>
  </si>
  <si>
    <t xml:space="preserve">Jumlah netto pembiayaan tahun anggaran 2019 adalah sebagai berikut:</t>
  </si>
  <si>
    <t xml:space="preserve">Penerimaan Pembiayaan</t>
  </si>
  <si>
    <t xml:space="preserve">Pengeluaran Pembiayaan</t>
  </si>
  <si>
    <t xml:space="preserve">Penerimaan Pembiayaan terdiri dari:</t>
  </si>
  <si>
    <t xml:space="preserve">1. SILPA tahun anggaran sebelumnya</t>
  </si>
  <si>
    <t xml:space="preserve">2. Pencairan Dana Cadangan</t>
  </si>
  <si>
    <t xml:space="preserve">3. Hasil Penjualan Kekayaan Desa yang dipisahkan</t>
  </si>
  <si>
    <t xml:space="preserve">Pengeluaran Pembiayaan terdiri dari:</t>
  </si>
  <si>
    <t xml:space="preserve">1. Pembentukan Dana Cadangan</t>
  </si>
  <si>
    <t xml:space="preserve">2. Penyertaan Modal Desa</t>
  </si>
  <si>
    <t xml:space="preserve">17.</t>
  </si>
  <si>
    <t xml:space="preserve">Aset Desa</t>
  </si>
  <si>
    <t xml:space="preserve">Perolehan aset desa adalah sebagai berikut,</t>
  </si>
  <si>
    <t xml:space="preserve">Penambahan/ (Pengurangan)</t>
  </si>
  <si>
    <t xml:space="preserve">Jalan, Jaringan dan Irigasi</t>
  </si>
  <si>
    <t xml:space="preserve">Aset Tetap lainnya</t>
  </si>
  <si>
    <t xml:space="preserve">Keterangan : </t>
  </si>
  <si>
    <t xml:space="preserve">Terdapat Penambahan Jumlah Total Aset Peralatan dan Mesin dari Total Anggaran dan Realisasi Belanja Modal Peralatan, Mesin </t>
  </si>
  <si>
    <t xml:space="preserve">dan Alat Berat karena  Anggaran Biaya Perawatan Mesin Pompa Air Balai Desa dibelikan Mesin Baru  karena mesin lama </t>
  </si>
  <si>
    <t xml:space="preserve">sudah tidak bisa diperbaiki</t>
  </si>
  <si>
    <t xml:space="preserve">Rincian Aset Tetap untuk masing-masing klasifikasi diatas dapat dilihat pada lampiran T2C</t>
  </si>
  <si>
    <t xml:space="preserve">LAMPIRAN I</t>
  </si>
  <si>
    <t xml:space="preserve">Peraturan Desa Beji No 1 Tahun 2020 Tentang</t>
  </si>
  <si>
    <t xml:space="preserve">Tentang Laporan Pertanggungjawaban Realisasi APB Desa TA 2019</t>
  </si>
  <si>
    <t xml:space="preserve">LAPORAN REALISASI APB DESA</t>
  </si>
  <si>
    <t xml:space="preserve">PEMERINTAH DESA BEJI</t>
  </si>
  <si>
    <t xml:space="preserve">Ref</t>
  </si>
  <si>
    <t xml:space="preserve">PENDAPATAN</t>
  </si>
  <si>
    <t xml:space="preserve">C.2</t>
  </si>
  <si>
    <t xml:space="preserve">Rp.</t>
  </si>
  <si>
    <t xml:space="preserve">Pendapatan Transfer</t>
  </si>
  <si>
    <t xml:space="preserve">C.3</t>
  </si>
  <si>
    <t xml:space="preserve">Bagian dr hasil pajak dan Retribusi Daerah</t>
  </si>
  <si>
    <t xml:space="preserve">C.4</t>
  </si>
  <si>
    <t xml:space="preserve">Alokasi Dana Desa</t>
  </si>
  <si>
    <t xml:space="preserve">C.5</t>
  </si>
  <si>
    <t xml:space="preserve">C.6</t>
  </si>
  <si>
    <t xml:space="preserve">Bantuan Keuangan Kabupaten/kota</t>
  </si>
  <si>
    <t xml:space="preserve">C.7</t>
  </si>
  <si>
    <t xml:space="preserve">Pendapatan Lain lain</t>
  </si>
  <si>
    <t xml:space="preserve">C.8</t>
  </si>
  <si>
    <t xml:space="preserve">JUMLAH PENDAPATAN</t>
  </si>
  <si>
    <t xml:space="preserve">Bidang Penyelenggaraan Pemerintah Desa</t>
  </si>
  <si>
    <t xml:space="preserve">C.9 dan C15</t>
  </si>
  <si>
    <t xml:space="preserve">Bidang Pelaksanaan Pembangunan Desa</t>
  </si>
  <si>
    <t xml:space="preserve">C.10 dan C15</t>
  </si>
  <si>
    <t xml:space="preserve">C.11 dan C15</t>
  </si>
  <si>
    <t xml:space="preserve">Bidang Pemberdayaan Masyarakat Desa</t>
  </si>
  <si>
    <t xml:space="preserve">C.12 dan C15</t>
  </si>
  <si>
    <t xml:space="preserve">Bidang Penangulangan Bencana, Keadaan Darurat dan Mendesak Desa</t>
  </si>
  <si>
    <t xml:space="preserve">C.13 dan C15</t>
  </si>
  <si>
    <t xml:space="preserve">C.14</t>
  </si>
  <si>
    <t xml:space="preserve">SURPLUS/(DEFISIT)</t>
  </si>
  <si>
    <t xml:space="preserve">PEMBIAYAAN</t>
  </si>
  <si>
    <t xml:space="preserve">C.15</t>
  </si>
  <si>
    <t xml:space="preserve">PEMBIAYAAN NETTO</t>
  </si>
  <si>
    <t xml:space="preserve">SILPA TAHUN BERJALAN</t>
  </si>
  <si>
    <t xml:space="preserve">Lihat Catatan Atas Laporan Keuangan yang merupakan bagian yang tidak terpisahkan dari laporan keuangan</t>
  </si>
</sst>
</file>

<file path=xl/styles.xml><?xml version="1.0" encoding="utf-8"?>
<styleSheet xmlns="http://schemas.openxmlformats.org/spreadsheetml/2006/main">
  <numFmts count="29">
    <numFmt numFmtId="164" formatCode="General"/>
    <numFmt numFmtId="165" formatCode="_(* #,##0_);_(* \(#,##0\);_(* \-_);_(@_)"/>
    <numFmt numFmtId="166" formatCode="_(* #,##0.00_);_(* \(#,##0.00\);_(* \-_);_(@_)"/>
    <numFmt numFmtId="167" formatCode="0,000,000,000.00"/>
    <numFmt numFmtId="168" formatCode="000.00"/>
    <numFmt numFmtId="169" formatCode="0"/>
    <numFmt numFmtId="170" formatCode="0."/>
    <numFmt numFmtId="171" formatCode="_-* #,##0.00_-;\-* #,##0.00_-;_-* \-??_-;_-@_-"/>
    <numFmt numFmtId="172" formatCode="00"/>
    <numFmt numFmtId="173" formatCode="000,000,000.00"/>
    <numFmt numFmtId="174" formatCode="00.00"/>
    <numFmt numFmtId="175" formatCode="0.00"/>
    <numFmt numFmtId="176" formatCode="00,000,000.00"/>
    <numFmt numFmtId="177" formatCode="0,000,000.00"/>
    <numFmt numFmtId="178" formatCode="General"/>
    <numFmt numFmtId="179" formatCode="000,000.00"/>
    <numFmt numFmtId="180" formatCode="00,000.00"/>
    <numFmt numFmtId="181" formatCode="mm\.dd\.yy;@"/>
    <numFmt numFmtId="182" formatCode="#,##0.00"/>
    <numFmt numFmtId="183" formatCode="_(* #,##0.00_);_(* \(#,##0.00\);_(* \-??_);_(@_)"/>
    <numFmt numFmtId="184" formatCode="_(* #,##0_);_(* \(#,##0\);_(* \-??_);_(@_)"/>
    <numFmt numFmtId="185" formatCode="_(* #,##0_);_(* \(#,##0\);_(* \-???_);_(@_)"/>
    <numFmt numFmtId="186" formatCode="[$-409]h:mm"/>
    <numFmt numFmtId="187" formatCode="[$-409]m/d/yyyy"/>
    <numFmt numFmtId="188" formatCode="_(* #,##0.00_);_(* \(#,##0.00\);_(* \-??.0_);_(@_)"/>
    <numFmt numFmtId="189" formatCode="_(* #,##0.0_);_(* \(#,##0.0\);_(* \-??_);_(@_)"/>
    <numFmt numFmtId="190" formatCode="_(* #,##0.00_);_(* \(#,##0.00\);_(* \-??.00_);_(@_)"/>
    <numFmt numFmtId="191" formatCode="_(* #,##0.000_);_(* \(#,##0.000\);_(* \-??_);_(@_)"/>
    <numFmt numFmtId="192" formatCode="_(* #,##0.000_);_(* \(#,##0.000\);_(* \-??.00_);_(@_)"/>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Bookman Old Style"/>
      <family val="1"/>
    </font>
    <font>
      <sz val="10"/>
      <color rgb="FF000000"/>
      <name val="Bookman Old Style"/>
      <family val="1"/>
    </font>
    <font>
      <sz val="10"/>
      <color rgb="FF000000"/>
      <name val="Times New Roman"/>
      <family val="1"/>
    </font>
    <font>
      <sz val="9"/>
      <color rgb="FF000000"/>
      <name val="Times New Roman"/>
      <family val="1"/>
    </font>
    <font>
      <b val="true"/>
      <sz val="10"/>
      <color rgb="FF000000"/>
      <name val="Times New Roman"/>
      <family val="1"/>
    </font>
    <font>
      <b val="true"/>
      <sz val="8"/>
      <color rgb="FF000000"/>
      <name val="Times New Roman"/>
      <family val="1"/>
    </font>
    <font>
      <b val="true"/>
      <sz val="7"/>
      <color rgb="FF000000"/>
      <name val="Times New Roman"/>
      <family val="1"/>
    </font>
    <font>
      <b val="true"/>
      <sz val="8"/>
      <name val="Times New Roman"/>
      <family val="1"/>
    </font>
    <font>
      <i val="true"/>
      <sz val="8"/>
      <color rgb="FF000000"/>
      <name val="Times New Roman"/>
      <family val="1"/>
    </font>
    <font>
      <b val="true"/>
      <sz val="7"/>
      <color rgb="FF000000"/>
      <name val="Arial"/>
      <family val="2"/>
    </font>
    <font>
      <b val="true"/>
      <u val="single"/>
      <sz val="7"/>
      <color rgb="FF000000"/>
      <name val="Arial"/>
      <family val="2"/>
    </font>
    <font>
      <b val="true"/>
      <u val="single"/>
      <sz val="7"/>
      <name val="Arial"/>
      <family val="2"/>
    </font>
    <font>
      <b val="true"/>
      <sz val="7"/>
      <name val="Arial"/>
      <family val="2"/>
    </font>
    <font>
      <b val="true"/>
      <i val="true"/>
      <sz val="7"/>
      <name val="Arial"/>
      <family val="2"/>
    </font>
    <font>
      <b val="true"/>
      <i val="true"/>
      <sz val="7"/>
      <color rgb="FF000000"/>
      <name val="Arial"/>
      <family val="2"/>
    </font>
    <font>
      <sz val="7"/>
      <name val="Arial"/>
      <family val="2"/>
    </font>
    <font>
      <sz val="7"/>
      <color rgb="FF000000"/>
      <name val="Arial"/>
      <family val="2"/>
    </font>
    <font>
      <sz val="8"/>
      <color rgb="FF000000"/>
      <name val="Arial"/>
      <family val="2"/>
    </font>
    <font>
      <sz val="12"/>
      <color rgb="FF000000"/>
      <name val="Calibri"/>
      <family val="2"/>
    </font>
    <font>
      <b val="true"/>
      <sz val="14"/>
      <color rgb="FF000000"/>
      <name val="Bookman Old Style"/>
      <family val="1"/>
    </font>
    <font>
      <sz val="12"/>
      <color rgb="FF000000"/>
      <name val="Bookman Old Style"/>
      <family val="1"/>
    </font>
    <font>
      <b val="true"/>
      <sz val="11"/>
      <color rgb="FF000000"/>
      <name val="Bookman Old Style"/>
      <family val="1"/>
    </font>
    <font>
      <b val="true"/>
      <sz val="12"/>
      <color rgb="FF000000"/>
      <name val="Bookman Old Style"/>
      <family val="1"/>
    </font>
    <font>
      <sz val="12"/>
      <color rgb="FFFF0000"/>
      <name val="Bookman Old Style"/>
      <family val="1"/>
    </font>
    <font>
      <sz val="12"/>
      <name val="Bookman Old Style"/>
      <family val="1"/>
    </font>
    <font>
      <sz val="12"/>
      <color rgb="FF00CCFF"/>
      <name val="Bookman Old Style"/>
      <family val="1"/>
    </font>
    <font>
      <sz val="12"/>
      <color rgb="FF0066CC"/>
      <name val="Bookman Old Style"/>
      <family val="1"/>
    </font>
    <font>
      <b val="true"/>
      <sz val="12"/>
      <color rgb="FF000000"/>
      <name val="Calibri"/>
      <family val="2"/>
    </font>
    <font>
      <sz val="12"/>
      <color rgb="FFFF0000"/>
      <name val="Calibri"/>
      <family val="2"/>
    </font>
    <font>
      <sz val="12"/>
      <color rgb="FFFFFFFF"/>
      <name val="Bookman Old Style"/>
      <family val="1"/>
    </font>
    <font>
      <sz val="11"/>
      <name val="Bookman Old Style"/>
      <family val="1"/>
    </font>
    <font>
      <sz val="14"/>
      <name val="Bookman Old Style"/>
      <family val="1"/>
    </font>
    <font>
      <sz val="16"/>
      <name val="Bookman Old Style"/>
      <family val="1"/>
    </font>
    <font>
      <sz val="11.5"/>
      <name val="Bookman Old Style"/>
      <family val="1"/>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center" vertical="top"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right" vertical="top" textRotation="0" wrapText="false" indent="0" shrinkToFit="false"/>
      <protection locked="false" hidden="false"/>
    </xf>
    <xf numFmtId="168" fontId="12" fillId="0" borderId="0" xfId="20" applyFont="true" applyBorder="true" applyAlignment="true" applyProtection="true">
      <alignment horizontal="right" vertical="top"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top"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70" fontId="15" fillId="0" borderId="1" xfId="0" applyFont="true" applyBorder="true" applyAlignment="true" applyProtection="false">
      <alignment horizontal="left" vertical="top" textRotation="0" wrapText="false" indent="1" shrinkToFit="tru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left" vertical="top" textRotation="0" wrapText="false" indent="1" shrinkToFit="true"/>
      <protection locked="true" hidden="false"/>
    </xf>
    <xf numFmtId="164" fontId="16" fillId="0" borderId="1" xfId="0" applyFont="true" applyBorder="true" applyAlignment="true" applyProtection="true">
      <alignment horizontal="left" vertical="top" textRotation="0" wrapText="false" indent="0" shrinkToFit="false"/>
      <protection locked="false" hidden="false"/>
    </xf>
    <xf numFmtId="173" fontId="16" fillId="0" borderId="1" xfId="0" applyFont="true" applyBorder="true" applyAlignment="true" applyProtection="true">
      <alignment horizontal="right" vertical="top" textRotation="0" wrapText="false" indent="0" shrinkToFit="false"/>
      <protection locked="false" hidden="false"/>
    </xf>
    <xf numFmtId="174" fontId="16" fillId="0" borderId="1" xfId="0" applyFont="true" applyBorder="true" applyAlignment="true" applyProtection="true">
      <alignment horizontal="right" vertical="top" textRotation="0" wrapText="false" indent="0" shrinkToFit="false"/>
      <protection locked="false" hidden="false"/>
    </xf>
    <xf numFmtId="175" fontId="16" fillId="0" borderId="1" xfId="0" applyFont="true" applyBorder="tru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false">
      <alignment horizontal="left" vertical="top" textRotation="0" wrapText="true" indent="1" shrinkToFit="false"/>
      <protection locked="true" hidden="false"/>
    </xf>
    <xf numFmtId="166" fontId="16" fillId="0" borderId="1" xfId="16" applyFont="true" applyBorder="true" applyAlignment="true" applyProtection="true">
      <alignment horizontal="righ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76" fontId="15" fillId="0" borderId="1" xfId="0" applyFont="true" applyBorder="true" applyAlignment="true" applyProtection="true">
      <alignment horizontal="right" vertical="top" textRotation="0" wrapText="false" indent="0" shrinkToFit="false"/>
      <protection locked="false" hidden="false"/>
    </xf>
    <xf numFmtId="168" fontId="15" fillId="0" borderId="1" xfId="0" applyFont="true" applyBorder="true" applyAlignment="true" applyProtection="true">
      <alignment horizontal="right" vertical="top" textRotation="0" wrapText="false" indent="0" shrinkToFit="false"/>
      <protection locked="false" hidden="false"/>
    </xf>
    <xf numFmtId="175" fontId="15" fillId="0" borderId="1" xfId="0" applyFont="true" applyBorder="true" applyAlignment="true" applyProtection="true">
      <alignment horizontal="right" vertical="top" textRotation="0" wrapText="false" indent="0" shrinkToFit="false"/>
      <protection locked="fals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64" fontId="20" fillId="0" borderId="1" xfId="0" applyFont="true" applyBorder="true" applyAlignment="true" applyProtection="true">
      <alignment horizontal="left" vertical="top" textRotation="0" wrapText="false" indent="0" shrinkToFit="false"/>
      <protection locked="false" hidden="false"/>
    </xf>
    <xf numFmtId="176" fontId="20" fillId="0" borderId="1" xfId="0" applyFont="true" applyBorder="true" applyAlignment="true" applyProtection="true">
      <alignment horizontal="right" vertical="top" textRotation="0" wrapText="false" indent="0" shrinkToFit="false"/>
      <protection locked="false" hidden="false"/>
    </xf>
    <xf numFmtId="168" fontId="20" fillId="0" borderId="1" xfId="0" applyFont="true" applyBorder="true" applyAlignment="true" applyProtection="true">
      <alignment horizontal="right" vertical="top"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1" shrinkToFit="false"/>
      <protection locked="true" hidden="false"/>
    </xf>
    <xf numFmtId="164" fontId="22" fillId="0" borderId="1" xfId="0" applyFont="true" applyBorder="true" applyAlignment="true" applyProtection="true">
      <alignment horizontal="left" vertical="top" textRotation="0" wrapText="false" indent="0" shrinkToFit="false"/>
      <protection locked="false" hidden="false"/>
    </xf>
    <xf numFmtId="176" fontId="22" fillId="0" borderId="1" xfId="0" applyFont="true" applyBorder="true" applyAlignment="true" applyProtection="true">
      <alignment horizontal="right" vertical="top" textRotation="0" wrapText="false" indent="0" shrinkToFit="false"/>
      <protection locked="false" hidden="false"/>
    </xf>
    <xf numFmtId="168" fontId="22" fillId="0" borderId="1" xfId="0" applyFont="true" applyBorder="true" applyAlignment="true" applyProtection="true">
      <alignment horizontal="right" vertical="top" textRotation="0" wrapText="false" indent="0" shrinkToFit="false"/>
      <protection locked="false" hidden="false"/>
    </xf>
    <xf numFmtId="164" fontId="22" fillId="0" borderId="1" xfId="0" applyFont="true" applyBorder="true" applyAlignment="true" applyProtection="true">
      <alignment horizontal="center" vertical="top" textRotation="0" wrapText="false" indent="0" shrinkToFit="false"/>
      <protection locked="false" hidden="false"/>
    </xf>
    <xf numFmtId="177" fontId="22" fillId="0" borderId="1" xfId="0" applyFont="true" applyBorder="true" applyAlignment="true" applyProtection="true">
      <alignment horizontal="right" vertical="top" textRotation="0" wrapText="false" indent="0" shrinkToFit="false"/>
      <protection locked="false" hidden="false"/>
    </xf>
    <xf numFmtId="178" fontId="15" fillId="0" borderId="1" xfId="0" applyFont="true" applyBorder="true" applyAlignment="true" applyProtection="true">
      <alignment horizontal="center" vertical="top" textRotation="0" wrapText="false" indent="0" shrinkToFit="false"/>
      <protection locked="false" hidden="false"/>
    </xf>
    <xf numFmtId="173" fontId="15" fillId="0" borderId="1" xfId="0" applyFont="true" applyBorder="true" applyAlignment="true" applyProtection="true">
      <alignment horizontal="right" vertical="top" textRotation="0" wrapText="false" indent="0" shrinkToFit="false"/>
      <protection locked="false" hidden="false"/>
    </xf>
    <xf numFmtId="174" fontId="15" fillId="0" borderId="1" xfId="0" applyFont="true" applyBorder="true" applyAlignment="true" applyProtection="true">
      <alignment horizontal="right" vertical="top" textRotation="0" wrapText="false" indent="0" shrinkToFit="false"/>
      <protection locked="false" hidden="false"/>
    </xf>
    <xf numFmtId="173" fontId="20" fillId="0" borderId="1" xfId="0" applyFont="true" applyBorder="true" applyAlignment="true" applyProtection="true">
      <alignment horizontal="right" vertical="top" textRotation="0" wrapText="false" indent="0" shrinkToFit="false"/>
      <protection locked="false" hidden="false"/>
    </xf>
    <xf numFmtId="174" fontId="20" fillId="0" borderId="1" xfId="0" applyFont="true" applyBorder="true" applyAlignment="true" applyProtection="true">
      <alignment horizontal="right" vertical="top" textRotation="0" wrapText="false" indent="0" shrinkToFit="false"/>
      <protection locked="false" hidden="false"/>
    </xf>
    <xf numFmtId="173" fontId="22" fillId="0" borderId="1" xfId="0" applyFont="true" applyBorder="true" applyAlignment="true" applyProtection="true">
      <alignment horizontal="right" vertical="top" textRotation="0" wrapText="false" indent="0" shrinkToFit="false"/>
      <protection locked="false" hidden="false"/>
    </xf>
    <xf numFmtId="174" fontId="22" fillId="0" borderId="1" xfId="0" applyFont="true" applyBorder="true" applyAlignment="true" applyProtection="true">
      <alignment horizontal="right" vertical="top" textRotation="0" wrapText="false" indent="0" shrinkToFit="false"/>
      <protection locked="false" hidden="false"/>
    </xf>
    <xf numFmtId="175" fontId="22" fillId="0" borderId="1" xfId="0" applyFont="true" applyBorder="true" applyAlignment="true" applyProtection="true">
      <alignment horizontal="right" vertical="top" textRotation="0" wrapText="false" indent="0" shrinkToFit="false"/>
      <protection locked="false" hidden="false"/>
    </xf>
    <xf numFmtId="179" fontId="22" fillId="0" borderId="1" xfId="0" applyFont="true" applyBorder="true" applyAlignment="true" applyProtection="true">
      <alignment horizontal="right" vertical="top" textRotation="0" wrapText="false" indent="0" shrinkToFit="false"/>
      <protection locked="false" hidden="false"/>
    </xf>
    <xf numFmtId="166" fontId="22" fillId="0" borderId="1" xfId="16" applyFont="true" applyBorder="true" applyAlignment="true" applyProtection="true">
      <alignment horizontal="right" vertical="top" textRotation="0" wrapText="true" indent="0" shrinkToFit="false"/>
      <protection locked="false" hidden="false"/>
    </xf>
    <xf numFmtId="177" fontId="20" fillId="0" borderId="1" xfId="0" applyFont="true" applyBorder="true" applyAlignment="true" applyProtection="true">
      <alignment horizontal="right" vertical="top" textRotation="0" wrapText="false" indent="0" shrinkToFit="false"/>
      <protection locked="false" hidden="false"/>
    </xf>
    <xf numFmtId="177" fontId="15" fillId="0" borderId="1" xfId="0" applyFont="true" applyBorder="true" applyAlignment="true" applyProtection="true">
      <alignment horizontal="right" vertical="top" textRotation="0" wrapText="false" indent="0" shrinkToFit="false"/>
      <protection locked="fals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true">
      <alignment horizontal="right" vertical="top" textRotation="0" wrapText="false" indent="0" shrinkToFit="false"/>
      <protection locked="false" hidden="false"/>
    </xf>
    <xf numFmtId="168" fontId="22" fillId="0" borderId="0" xfId="0" applyFont="true" applyBorder="true" applyAlignment="true" applyProtection="true">
      <alignment horizontal="right" vertical="top" textRotation="0" wrapText="false" indent="0" shrinkToFit="false"/>
      <protection locked="fals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true">
      <alignment horizontal="right"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top"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true"/>
      <protection locked="true" hidden="false"/>
    </xf>
    <xf numFmtId="169" fontId="14" fillId="0" borderId="4" xfId="0" applyFont="true" applyBorder="true" applyAlignment="true" applyProtection="false">
      <alignment horizontal="center" vertical="top" textRotation="0" wrapText="false" indent="0" shrinkToFit="true"/>
      <protection locked="true" hidden="false"/>
    </xf>
    <xf numFmtId="177" fontId="16" fillId="0" borderId="1" xfId="0" applyFont="true" applyBorder="true" applyAlignment="true" applyProtection="true">
      <alignment horizontal="right" vertical="top" textRotation="0" wrapText="false" indent="0" shrinkToFit="false"/>
      <protection locked="false" hidden="false"/>
    </xf>
    <xf numFmtId="168" fontId="16" fillId="0" borderId="1" xfId="0" applyFont="true" applyBorder="true" applyAlignment="true" applyProtection="true">
      <alignment horizontal="right" vertical="top" textRotation="0" wrapText="false" indent="0" shrinkToFit="false"/>
      <protection locked="false" hidden="false"/>
    </xf>
    <xf numFmtId="179" fontId="15" fillId="0" borderId="1" xfId="0" applyFont="true" applyBorder="true" applyAlignment="true" applyProtection="true">
      <alignment horizontal="right" vertical="top" textRotation="0" wrapText="false" indent="0" shrinkToFit="false"/>
      <protection locked="false" hidden="false"/>
    </xf>
    <xf numFmtId="179" fontId="20" fillId="0" borderId="1" xfId="0" applyFont="true" applyBorder="true" applyAlignment="true" applyProtection="true">
      <alignment horizontal="right" vertical="top" textRotation="0" wrapText="false" indent="0" shrinkToFit="false"/>
      <protection locked="false" hidden="false"/>
    </xf>
    <xf numFmtId="180" fontId="22" fillId="0" borderId="1" xfId="0" applyFont="true" applyBorder="true" applyAlignment="true" applyProtection="true">
      <alignment horizontal="right" vertical="top" textRotation="0" wrapText="false" indent="0" shrinkToFit="false"/>
      <protection locked="false" hidden="false"/>
    </xf>
    <xf numFmtId="181" fontId="15" fillId="0" borderId="1" xfId="0" applyFont="true" applyBorder="true" applyAlignment="true" applyProtection="false">
      <alignment horizontal="left" vertical="top" textRotation="0" wrapText="false" indent="1" shrinkToFit="tru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1"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9" fontId="22" fillId="0" borderId="10" xfId="0" applyFont="true" applyBorder="true" applyAlignment="true" applyProtection="true">
      <alignment horizontal="right" vertical="top" textRotation="0" wrapText="false" indent="0" shrinkToFit="false"/>
      <protection locked="false" hidden="false"/>
    </xf>
    <xf numFmtId="168" fontId="22" fillId="0" borderId="10" xfId="0" applyFont="true" applyBorder="true" applyAlignment="true" applyProtection="true">
      <alignment horizontal="right" vertical="top" textRotation="0" wrapText="false" indent="0" shrinkToFit="false"/>
      <protection locked="false" hidden="false"/>
    </xf>
    <xf numFmtId="179" fontId="22" fillId="0" borderId="0" xfId="0" applyFont="true" applyBorder="true" applyAlignment="true" applyProtection="true">
      <alignment horizontal="right" vertical="top" textRotation="0" wrapText="false" indent="0" shrinkToFit="false"/>
      <protection locked="false" hidden="false"/>
    </xf>
    <xf numFmtId="175" fontId="20" fillId="0" borderId="1" xfId="0" applyFont="true" applyBorder="true" applyAlignment="true" applyProtection="true">
      <alignment horizontal="right" vertical="top" textRotation="0" wrapText="false" indent="0" shrinkToFit="false"/>
      <protection locked="false" hidden="false"/>
    </xf>
    <xf numFmtId="166" fontId="15" fillId="0" borderId="1" xfId="16" applyFont="true" applyBorder="true" applyAlignment="true" applyProtection="true">
      <alignment horizontal="right" vertical="top" textRotation="0" wrapText="true" indent="0" shrinkToFit="false"/>
      <protection locked="false" hidden="false"/>
    </xf>
    <xf numFmtId="175" fontId="22" fillId="0" borderId="10" xfId="0" applyFont="true" applyBorder="true" applyAlignment="true" applyProtection="true">
      <alignment horizontal="right" vertical="top" textRotation="0" wrapText="false" indent="0" shrinkToFit="false"/>
      <protection locked="false" hidden="false"/>
    </xf>
    <xf numFmtId="175" fontId="22" fillId="0" borderId="0" xfId="0" applyFont="true" applyBorder="true" applyAlignment="true" applyProtection="true">
      <alignment horizontal="right" vertical="top" textRotation="0" wrapText="false" indent="0" shrinkToFit="false"/>
      <protection locked="false" hidden="false"/>
    </xf>
    <xf numFmtId="164" fontId="22" fillId="0" borderId="6" xfId="0" applyFont="true" applyBorder="true" applyAlignment="true" applyProtection="true">
      <alignment horizontal="left" vertical="top"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9" fontId="22" fillId="0" borderId="6" xfId="0" applyFont="true" applyBorder="true" applyAlignment="true" applyProtection="true">
      <alignment horizontal="right" vertical="top" textRotation="0" wrapText="false" indent="0" shrinkToFit="false"/>
      <protection locked="false" hidden="false"/>
    </xf>
    <xf numFmtId="175" fontId="22" fillId="0" borderId="6" xfId="0" applyFont="true" applyBorder="true" applyAlignment="true" applyProtection="true">
      <alignment horizontal="right" vertical="top" textRotation="0" wrapText="false" indent="0" shrinkToFit="false"/>
      <protection locked="false" hidden="false"/>
    </xf>
    <xf numFmtId="164" fontId="13" fillId="0" borderId="8" xfId="0" applyFont="true" applyBorder="true" applyAlignment="true" applyProtection="false">
      <alignment horizontal="left" vertical="center" textRotation="0" wrapText="true" indent="1"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79" fontId="16" fillId="0" borderId="1" xfId="0" applyFont="true" applyBorder="true" applyAlignment="true" applyProtection="true">
      <alignment horizontal="right" vertical="top" textRotation="0" wrapText="false" indent="0" shrinkToFit="false"/>
      <protection locked="false" hidden="false"/>
    </xf>
    <xf numFmtId="167" fontId="16" fillId="0" borderId="1" xfId="0" applyFont="true" applyBorder="true" applyAlignment="true" applyProtection="true">
      <alignment horizontal="right" vertical="top" textRotation="0" wrapText="false" indent="0" shrinkToFit="false"/>
      <protection locked="false" hidden="false"/>
    </xf>
    <xf numFmtId="176" fontId="16" fillId="0" borderId="1" xfId="0" applyFont="true" applyBorder="true" applyAlignment="true" applyProtection="true">
      <alignment horizontal="right" vertical="top" textRotation="0" wrapText="false" indent="0" shrinkToFit="false"/>
      <protection locked="false" hidden="false"/>
    </xf>
    <xf numFmtId="175" fontId="16" fillId="0" borderId="1" xfId="0" applyFont="true" applyBorder="true" applyAlignment="true" applyProtection="true">
      <alignment horizontal="right" vertical="top" textRotation="0" wrapText="true" indent="0" shrinkToFit="false"/>
      <protection locked="false" hidden="false"/>
    </xf>
    <xf numFmtId="176" fontId="22" fillId="0" borderId="10" xfId="0" applyFont="true" applyBorder="true" applyAlignment="true" applyProtection="true">
      <alignment horizontal="right" vertical="top" textRotation="0" wrapText="false" indent="0" shrinkToFit="false"/>
      <protection locked="false" hidden="false"/>
    </xf>
    <xf numFmtId="175" fontId="15" fillId="0" borderId="10" xfId="0" applyFont="true" applyBorder="true" applyAlignment="true" applyProtection="true">
      <alignment horizontal="right" vertical="top" textRotation="0" wrapText="false" indent="0" shrinkToFit="false"/>
      <protection locked="false" hidden="false"/>
    </xf>
    <xf numFmtId="176" fontId="22" fillId="0" borderId="6" xfId="0" applyFont="true" applyBorder="true" applyAlignment="true" applyProtection="true">
      <alignment horizontal="right" vertical="top" textRotation="0" wrapText="false" indent="0" shrinkToFit="false"/>
      <protection locked="false" hidden="false"/>
    </xf>
    <xf numFmtId="168" fontId="22" fillId="0" borderId="6" xfId="0" applyFont="true" applyBorder="true" applyAlignment="true" applyProtection="true">
      <alignment horizontal="right" vertical="top" textRotation="0" wrapText="false" indent="0" shrinkToFit="false"/>
      <protection locked="false" hidden="false"/>
    </xf>
    <xf numFmtId="175" fontId="15" fillId="0" borderId="6" xfId="0"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false">
      <alignment horizontal="left" vertical="center" textRotation="0" wrapText="true" indent="1" shrinkToFit="false"/>
      <protection locked="true" hidden="false"/>
    </xf>
    <xf numFmtId="181" fontId="15" fillId="0" borderId="6" xfId="0" applyFont="true" applyBorder="true" applyAlignment="true" applyProtection="false">
      <alignment horizontal="left" vertical="top" textRotation="0" wrapText="false" indent="1" shrinkToFit="true"/>
      <protection locked="true" hidden="false"/>
    </xf>
    <xf numFmtId="164" fontId="15" fillId="0" borderId="6" xfId="0" applyFont="true" applyBorder="true" applyAlignment="true" applyProtection="true">
      <alignment horizontal="left" vertical="top" textRotation="0" wrapText="false" indent="0" shrinkToFit="false"/>
      <protection locked="false" hidden="false"/>
    </xf>
    <xf numFmtId="176" fontId="15" fillId="0" borderId="6" xfId="0" applyFont="true" applyBorder="true" applyAlignment="true" applyProtection="true">
      <alignment horizontal="right" vertical="top" textRotation="0" wrapText="false" indent="0" shrinkToFit="false"/>
      <protection locked="false" hidden="false"/>
    </xf>
    <xf numFmtId="168" fontId="15" fillId="0" borderId="6" xfId="0" applyFont="true" applyBorder="true" applyAlignment="true" applyProtection="true">
      <alignment horizontal="right" vertical="top" textRotation="0" wrapText="false" indent="0" shrinkToFit="false"/>
      <protection locked="false" hidden="false"/>
    </xf>
    <xf numFmtId="169" fontId="14"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76" fontId="15" fillId="0" borderId="0" xfId="0" applyFont="true" applyBorder="true" applyAlignment="true" applyProtection="true">
      <alignment horizontal="right" vertical="top" textRotation="0" wrapText="false" indent="0" shrinkToFit="false"/>
      <protection locked="false" hidden="false"/>
    </xf>
    <xf numFmtId="168" fontId="15" fillId="0" borderId="0" xfId="0" applyFont="true" applyBorder="true" applyAlignment="true" applyProtection="true">
      <alignment horizontal="right" vertical="top" textRotation="0" wrapText="false" indent="0" shrinkToFit="false"/>
      <protection locked="false" hidden="false"/>
    </xf>
    <xf numFmtId="177" fontId="15" fillId="0" borderId="0" xfId="0" applyFont="true" applyBorder="true" applyAlignment="true" applyProtection="true">
      <alignment horizontal="right" vertical="top" textRotation="0" wrapText="false" indent="0" shrinkToFit="false"/>
      <protection locked="false" hidden="false"/>
    </xf>
    <xf numFmtId="175" fontId="16" fillId="0" borderId="1" xfId="16" applyFont="true" applyBorder="true" applyAlignment="true" applyProtection="true">
      <alignment horizontal="right" vertical="top" textRotation="0" wrapText="true" indent="0" shrinkToFit="false"/>
      <protection locked="false" hidden="false"/>
    </xf>
    <xf numFmtId="180" fontId="16" fillId="0" borderId="1" xfId="0" applyFont="true" applyBorder="true" applyAlignment="true" applyProtection="true">
      <alignment horizontal="right" vertical="top" textRotation="0" wrapText="false" indent="0" shrinkToFit="false"/>
      <protection locked="false" hidden="false"/>
    </xf>
    <xf numFmtId="180" fontId="15" fillId="0" borderId="1" xfId="0" applyFont="true" applyBorder="true" applyAlignment="true" applyProtection="true">
      <alignment horizontal="right" vertical="top" textRotation="0" wrapText="false" indent="0" shrinkToFit="false"/>
      <protection locked="false" hidden="false"/>
    </xf>
    <xf numFmtId="180" fontId="20" fillId="0" borderId="1" xfId="0" applyFont="true" applyBorder="true" applyAlignment="true" applyProtection="true">
      <alignment horizontal="right" vertical="top" textRotation="0" wrapText="false" indent="0" shrinkToFit="false"/>
      <protection locked="false" hidden="false"/>
    </xf>
    <xf numFmtId="167" fontId="15" fillId="0" borderId="1" xfId="0" applyFont="true" applyBorder="true" applyAlignment="true" applyProtection="true">
      <alignment horizontal="right" vertical="center" textRotation="0" wrapText="false" indent="0" shrinkToFit="false"/>
      <protection locked="false" hidden="false"/>
    </xf>
    <xf numFmtId="174" fontId="15" fillId="0" borderId="1" xfId="0" applyFont="true" applyBorder="true" applyAlignment="true" applyProtection="true">
      <alignment horizontal="right" vertical="center" textRotation="0" wrapText="false" indent="0" shrinkToFit="false"/>
      <protection locked="false" hidden="false"/>
    </xf>
    <xf numFmtId="182"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4" fontId="27" fillId="0" borderId="1" xfId="15"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8" fillId="0" borderId="12" xfId="15"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15" applyFont="true" applyBorder="true" applyAlignment="true" applyProtection="true">
      <alignment horizontal="right" vertical="center" textRotation="0" wrapText="false" indent="0" shrinkToFit="false"/>
      <protection locked="true" hidden="false"/>
    </xf>
    <xf numFmtId="165" fontId="28" fillId="0" borderId="9" xfId="15"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84" fontId="26" fillId="0" borderId="1" xfId="15" applyFont="true" applyBorder="true" applyAlignment="true" applyProtection="true">
      <alignment horizontal="right" vertical="center" textRotation="0" wrapText="false" indent="0" shrinkToFit="false"/>
      <protection locked="true" hidden="false"/>
    </xf>
    <xf numFmtId="165" fontId="28" fillId="0" borderId="1" xfId="15"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28" fillId="0" borderId="3" xfId="15" applyFont="true" applyBorder="true" applyAlignment="true" applyProtection="true">
      <alignment horizontal="right" vertical="center" textRotation="0" wrapText="false" indent="0" shrinkToFit="false"/>
      <protection locked="true" hidden="false"/>
    </xf>
    <xf numFmtId="165" fontId="26" fillId="0" borderId="1" xfId="15" applyFont="true" applyBorder="true" applyAlignment="true" applyProtection="true">
      <alignment horizontal="right" vertical="center" textRotation="0" wrapText="false" indent="0" shrinkToFit="false"/>
      <protection locked="true" hidden="false"/>
    </xf>
    <xf numFmtId="165" fontId="26" fillId="0" borderId="3" xfId="15"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84" fontId="26"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84" fontId="30" fillId="0" borderId="1" xfId="15"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84" fontId="28" fillId="0" borderId="1" xfId="15" applyFont="true" applyBorder="true" applyAlignment="true" applyProtection="true">
      <alignment horizontal="general" vertical="center" textRotation="0" wrapText="false" indent="0" shrinkToFit="false"/>
      <protection locked="true" hidden="false"/>
    </xf>
    <xf numFmtId="165" fontId="30" fillId="0" borderId="2" xfId="15" applyFont="true" applyBorder="true" applyAlignment="true" applyProtection="tru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26" fillId="0" borderId="13" xfId="15" applyFont="true" applyBorder="true" applyAlignment="true" applyProtection="true">
      <alignment horizontal="right" vertical="center" textRotation="0" wrapText="false" indent="0" shrinkToFit="false"/>
      <protection locked="true" hidden="false"/>
    </xf>
    <xf numFmtId="165" fontId="26" fillId="0" borderId="8" xfId="15" applyFont="true" applyBorder="true" applyAlignment="true" applyProtection="true">
      <alignment horizontal="right" vertical="center" textRotation="0" wrapText="false" indent="0" shrinkToFit="false"/>
      <protection locked="true" hidden="false"/>
    </xf>
    <xf numFmtId="165" fontId="26" fillId="0" borderId="2" xfId="15" applyFont="true" applyBorder="true" applyAlignment="true" applyProtection="true">
      <alignment horizontal="right" vertical="center" textRotation="0" wrapText="false" indent="0" shrinkToFit="false"/>
      <protection locked="true" hidden="false"/>
    </xf>
    <xf numFmtId="165" fontId="30" fillId="0" borderId="1" xfId="15"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9" fillId="0" borderId="2" xfId="15" applyFont="true" applyBorder="true" applyAlignment="true" applyProtection="true">
      <alignment horizontal="right" vertical="center" textRotation="0" wrapText="false" indent="0" shrinkToFit="false"/>
      <protection locked="true" hidden="false"/>
    </xf>
    <xf numFmtId="165" fontId="28" fillId="0" borderId="4" xfId="15"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28" fillId="0" borderId="2" xfId="15" applyFont="true" applyBorder="true" applyAlignment="true" applyProtection="true">
      <alignment horizontal="right" vertical="center" textRotation="0" wrapText="false" indent="0" shrinkToFit="false"/>
      <protection locked="true" hidden="false"/>
    </xf>
    <xf numFmtId="184" fontId="28" fillId="0" borderId="12"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84" fontId="28" fillId="0" borderId="8" xfId="15" applyFont="true" applyBorder="true" applyAlignment="true" applyProtection="true">
      <alignment horizontal="general" vertical="center" textRotation="0" wrapText="false" indent="0" shrinkToFit="false"/>
      <protection locked="true" hidden="false"/>
    </xf>
    <xf numFmtId="184" fontId="28" fillId="0" borderId="9" xfId="15" applyFont="true" applyBorder="true" applyAlignment="true" applyProtection="true">
      <alignment horizontal="general" vertical="center" textRotation="0" wrapText="false" indent="0" shrinkToFit="false"/>
      <protection locked="true" hidden="false"/>
    </xf>
    <xf numFmtId="184" fontId="26" fillId="0" borderId="8" xfId="15" applyFont="true" applyBorder="true" applyAlignment="true" applyProtection="tru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84" fontId="28" fillId="0" borderId="3" xfId="15"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6" fillId="0" borderId="1" xfId="15"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5" fontId="28" fillId="0" borderId="12" xfId="15" applyFont="true" applyBorder="true" applyAlignment="true" applyProtection="true">
      <alignment horizontal="general" vertical="center" textRotation="0" wrapText="false" indent="0" shrinkToFit="false"/>
      <protection locked="true" hidden="false"/>
    </xf>
    <xf numFmtId="165" fontId="28" fillId="0" borderId="14" xfId="15" applyFont="true" applyBorder="true" applyAlignment="true" applyProtection="true">
      <alignment horizontal="general" vertical="center" textRotation="0" wrapText="false" indent="0" shrinkToFit="false"/>
      <protection locked="true" hidden="false"/>
    </xf>
    <xf numFmtId="185" fontId="28" fillId="0" borderId="8" xfId="15" applyFont="true" applyBorder="true" applyAlignment="true" applyProtection="true">
      <alignment horizontal="general" vertical="center" textRotation="0" wrapText="false" indent="0" shrinkToFit="false"/>
      <protection locked="true" hidden="false"/>
    </xf>
    <xf numFmtId="185" fontId="28" fillId="0" borderId="9" xfId="15" applyFont="true" applyBorder="true" applyAlignment="true" applyProtection="true">
      <alignment horizontal="general" vertical="center" textRotation="0" wrapText="false" indent="0" shrinkToFit="false"/>
      <protection locked="true" hidden="false"/>
    </xf>
    <xf numFmtId="165" fontId="26" fillId="0" borderId="1" xfId="15" applyFont="true" applyBorder="true" applyAlignment="true" applyProtection="true">
      <alignment horizontal="general" vertical="center" textRotation="0" wrapText="false" indent="0" shrinkToFit="false"/>
      <protection locked="true" hidden="false"/>
    </xf>
    <xf numFmtId="165" fontId="28" fillId="0" borderId="1" xfId="15" applyFont="true" applyBorder="true" applyAlignment="true" applyProtection="true">
      <alignment horizontal="general" vertical="center" textRotation="0" wrapText="false" indent="0" shrinkToFit="false"/>
      <protection locked="true" hidden="false"/>
    </xf>
    <xf numFmtId="165" fontId="28" fillId="0" borderId="3" xfId="15"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84" fontId="28" fillId="0" borderId="16" xfId="15" applyFont="true" applyBorder="true" applyAlignment="true" applyProtection="true">
      <alignment horizontal="general" vertical="center" textRotation="0" wrapText="false" indent="0" shrinkToFit="false"/>
      <protection locked="true" hidden="false"/>
    </xf>
    <xf numFmtId="184" fontId="28" fillId="0" borderId="17"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6"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84" fontId="28" fillId="0" borderId="22"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6" fillId="0" borderId="23" xfId="15" applyFont="true" applyBorder="true" applyAlignment="true" applyProtection="true">
      <alignment horizontal="general" vertical="center" textRotation="0" wrapText="false" indent="0" shrinkToFit="false"/>
      <protection locked="true" hidden="false"/>
    </xf>
    <xf numFmtId="187" fontId="26" fillId="0" borderId="1"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88" fontId="39" fillId="0" borderId="0" xfId="15" applyFont="true" applyBorder="true" applyAlignment="true" applyProtection="true">
      <alignment horizontal="general" vertical="bottom" textRotation="0" wrapText="false" indent="0" shrinkToFit="false"/>
      <protection locked="true" hidden="false"/>
    </xf>
    <xf numFmtId="188" fontId="39" fillId="0" borderId="25" xfId="15" applyFont="true" applyBorder="true" applyAlignment="true" applyProtection="true">
      <alignment horizontal="right" vertical="bottom" textRotation="0" wrapText="false" indent="0" shrinkToFit="false"/>
      <protection locked="true" hidden="false"/>
    </xf>
    <xf numFmtId="188" fontId="39"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9" fontId="39" fillId="0" borderId="0" xfId="15" applyFont="true" applyBorder="true" applyAlignment="true" applyProtection="true">
      <alignment horizontal="right" vertical="bottom" textRotation="0" wrapText="false" indent="0" shrinkToFit="false"/>
      <protection locked="true" hidden="false"/>
    </xf>
    <xf numFmtId="189" fontId="39" fillId="0" borderId="25" xfId="15" applyFont="true" applyBorder="true" applyAlignment="true" applyProtection="true">
      <alignment horizontal="right" vertical="bottom" textRotation="0" wrapText="false" indent="0" shrinkToFit="false"/>
      <protection locked="true" hidden="false"/>
    </xf>
    <xf numFmtId="190" fontId="39" fillId="0" borderId="25" xfId="15" applyFont="true" applyBorder="true" applyAlignment="true" applyProtection="true">
      <alignment horizontal="right" vertical="bottom" textRotation="0" wrapText="false" indent="0" shrinkToFit="false"/>
      <protection locked="true" hidden="false"/>
    </xf>
    <xf numFmtId="190" fontId="39" fillId="0" borderId="0" xfId="15" applyFont="true" applyBorder="true" applyAlignment="true" applyProtection="true">
      <alignment horizontal="right"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83" fontId="39" fillId="0" borderId="0" xfId="15" applyFont="true" applyBorder="true" applyAlignment="true" applyProtection="true">
      <alignment horizontal="right" vertical="bottom" textRotation="0" wrapText="false" indent="0" shrinkToFit="false"/>
      <protection locked="true" hidden="false"/>
    </xf>
    <xf numFmtId="183" fontId="39" fillId="0" borderId="6" xfId="15" applyFont="true" applyBorder="true" applyAlignment="true" applyProtection="true">
      <alignment horizontal="right" vertical="bottom" textRotation="0" wrapText="false" indent="0" shrinkToFit="false"/>
      <protection locked="true" hidden="false"/>
    </xf>
    <xf numFmtId="183" fontId="39" fillId="0" borderId="23" xfId="15" applyFont="true" applyBorder="true" applyAlignment="true" applyProtection="true">
      <alignment horizontal="right" vertical="bottom" textRotation="0" wrapText="false" indent="0" shrinkToFit="false"/>
      <protection locked="true" hidden="false"/>
    </xf>
    <xf numFmtId="191" fontId="39" fillId="0" borderId="0" xfId="15" applyFont="true" applyBorder="true" applyAlignment="true" applyProtection="true">
      <alignment horizontal="right" vertical="bottom" textRotation="0" wrapText="false" indent="0" shrinkToFit="false"/>
      <protection locked="tru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92" fontId="39" fillId="0" borderId="0" xfId="15" applyFont="true" applyBorder="true" applyAlignment="true" applyProtection="true">
      <alignment horizontal="right" vertical="bottom" textRotation="0" wrapText="false" indent="0" shrinkToFit="false"/>
      <protection locked="true" hidden="false"/>
    </xf>
    <xf numFmtId="188" fontId="39" fillId="0" borderId="23" xfId="15" applyFont="true" applyBorder="true" applyAlignment="true" applyProtection="tru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83" fontId="39" fillId="0" borderId="0" xfId="1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3" fontId="39" fillId="0" borderId="0" xfId="15" applyFont="true" applyBorder="true" applyAlignment="true" applyProtection="true">
      <alignment horizontal="right" vertical="bottom" textRotation="0" wrapText="true" indent="0" shrinkToFit="false"/>
      <protection locked="true" hidden="false"/>
    </xf>
    <xf numFmtId="183" fontId="39" fillId="0" borderId="23" xfId="1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true" indent="3" shrinkToFit="false"/>
      <protection locked="true" hidden="false"/>
    </xf>
    <xf numFmtId="183"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3"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83" fontId="39" fillId="0" borderId="0" xfId="15" applyFont="true" applyBorder="tru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83" fontId="39" fillId="0" borderId="23" xfId="15" applyFont="true" applyBorder="true" applyAlignment="true" applyProtection="true">
      <alignment horizontal="right"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83" fontId="39" fillId="0" borderId="0"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83" fontId="39" fillId="0" borderId="23"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83"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83" fontId="6" fillId="0" borderId="23" xfId="15" applyFont="true" applyBorder="true" applyAlignment="true" applyProtection="true">
      <alignment horizontal="right"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3" shrinkToFit="false"/>
      <protection locked="true" hidden="false"/>
    </xf>
    <xf numFmtId="164" fontId="36"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left" vertical="top" textRotation="0" wrapText="true" indent="3"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3" fontId="6"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3" fontId="6" fillId="0" borderId="10" xfId="15"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5.56"/>
    <col collapsed="false" customWidth="true" hidden="false" outlineLevel="0" max="3" min="3" style="1" width="22.14"/>
    <col collapsed="false" customWidth="true" hidden="false" outlineLevel="0" max="4" min="4" style="1" width="22.56"/>
    <col collapsed="false" customWidth="true" hidden="false" outlineLevel="0" max="5" min="5" style="1" width="13.41"/>
    <col collapsed="false" customWidth="true" hidden="false" outlineLevel="0" max="6" min="6" style="1" width="12.99"/>
    <col collapsed="false" customWidth="true" hidden="false" outlineLevel="0" max="7" min="7" style="1" width="20.56"/>
    <col collapsed="false" customWidth="true" hidden="false" outlineLevel="0" max="8" min="8" style="1" width="15.7"/>
    <col collapsed="false" customWidth="false" hidden="false" outlineLevel="0" max="257" min="9" style="1" width="8.99"/>
  </cols>
  <sheetData>
    <row r="1" customFormat="false" ht="15" hidden="false" customHeight="true" outlineLevel="0" collapsed="false">
      <c r="E1" s="2" t="s">
        <v>0</v>
      </c>
      <c r="F1" s="2"/>
      <c r="G1" s="2"/>
      <c r="H1" s="2"/>
    </row>
    <row r="2" customFormat="false" ht="15" hidden="false" customHeight="true" outlineLevel="0" collapsed="false">
      <c r="E2" s="3" t="s">
        <v>1</v>
      </c>
      <c r="F2" s="3"/>
      <c r="G2" s="3"/>
      <c r="H2" s="3"/>
    </row>
    <row r="3" customFormat="false" ht="15" hidden="false" customHeight="true" outlineLevel="0" collapsed="false">
      <c r="E3" s="2" t="s">
        <v>2</v>
      </c>
      <c r="F3" s="2"/>
      <c r="G3" s="2"/>
      <c r="H3" s="2"/>
    </row>
    <row r="4" customFormat="false" ht="15" hidden="false" customHeight="true" outlineLevel="0" collapsed="false">
      <c r="B4" s="4"/>
      <c r="C4" s="4"/>
      <c r="D4" s="4"/>
      <c r="E4" s="2" t="s">
        <v>3</v>
      </c>
      <c r="F4" s="2"/>
      <c r="G4" s="2"/>
      <c r="H4" s="2"/>
    </row>
    <row r="5" customFormat="false" ht="46.5" hidden="false" customHeight="true" outlineLevel="0" collapsed="false">
      <c r="B5" s="5"/>
      <c r="C5" s="5"/>
      <c r="D5" s="5"/>
      <c r="E5" s="3" t="s">
        <v>4</v>
      </c>
      <c r="F5" s="3"/>
      <c r="G5" s="3"/>
      <c r="H5" s="3"/>
    </row>
    <row r="6" customFormat="false" ht="15" hidden="false" customHeight="true" outlineLevel="0" collapsed="false">
      <c r="A6" s="6"/>
    </row>
    <row r="7" customFormat="false" ht="15" hidden="false" customHeight="true" outlineLevel="0" collapsed="false">
      <c r="A7" s="7" t="s">
        <v>5</v>
      </c>
      <c r="B7" s="7"/>
      <c r="C7" s="7"/>
      <c r="D7" s="7"/>
      <c r="E7" s="7"/>
      <c r="F7" s="7"/>
      <c r="G7" s="7"/>
      <c r="H7" s="7"/>
    </row>
    <row r="8" customFormat="false" ht="15" hidden="false" customHeight="true" outlineLevel="0" collapsed="false">
      <c r="A8" s="7" t="s">
        <v>6</v>
      </c>
      <c r="B8" s="7"/>
      <c r="C8" s="7"/>
      <c r="D8" s="7"/>
      <c r="E8" s="7"/>
      <c r="F8" s="7"/>
      <c r="G8" s="7"/>
      <c r="H8" s="7"/>
    </row>
    <row r="9" customFormat="false" ht="15" hidden="false" customHeight="true" outlineLevel="0" collapsed="false">
      <c r="A9" s="4"/>
    </row>
    <row r="10" customFormat="false" ht="15" hidden="false" customHeight="true" outlineLevel="0" collapsed="false">
      <c r="B10" s="5" t="s">
        <v>7</v>
      </c>
      <c r="C10" s="5" t="s">
        <v>8</v>
      </c>
      <c r="F10" s="8"/>
    </row>
    <row r="11" customFormat="false" ht="15" hidden="false" customHeight="true" outlineLevel="0" collapsed="false">
      <c r="B11" s="5" t="s">
        <v>9</v>
      </c>
      <c r="C11" s="5" t="s">
        <v>10</v>
      </c>
    </row>
    <row r="12" customFormat="false" ht="15" hidden="false" customHeight="true" outlineLevel="0" collapsed="false">
      <c r="B12" s="5" t="s">
        <v>11</v>
      </c>
      <c r="C12" s="5" t="s">
        <v>12</v>
      </c>
    </row>
    <row r="13" customFormat="false" ht="15" hidden="false" customHeight="true" outlineLevel="0" collapsed="false">
      <c r="B13" s="5" t="s">
        <v>13</v>
      </c>
      <c r="C13" s="3" t="s">
        <v>14</v>
      </c>
      <c r="D13" s="3"/>
    </row>
    <row r="14" customFormat="false" ht="15" hidden="false" customHeight="true" outlineLevel="0" collapsed="false">
      <c r="A14" s="4"/>
    </row>
    <row r="15" customFormat="false" ht="15" hidden="false" customHeight="true" outlineLevel="0" collapsed="false">
      <c r="A15" s="9" t="s">
        <v>15</v>
      </c>
      <c r="B15" s="9" t="s">
        <v>16</v>
      </c>
      <c r="C15" s="9" t="s">
        <v>17</v>
      </c>
      <c r="D15" s="9"/>
      <c r="E15" s="9"/>
      <c r="F15" s="9"/>
      <c r="G15" s="9" t="s">
        <v>18</v>
      </c>
      <c r="H15" s="9"/>
    </row>
    <row r="16" customFormat="false" ht="15" hidden="false" customHeight="true" outlineLevel="0" collapsed="false">
      <c r="A16" s="9"/>
      <c r="B16" s="9"/>
      <c r="C16" s="9" t="s">
        <v>19</v>
      </c>
      <c r="D16" s="9" t="s">
        <v>20</v>
      </c>
      <c r="E16" s="9" t="s">
        <v>21</v>
      </c>
      <c r="F16" s="9" t="s">
        <v>22</v>
      </c>
      <c r="G16" s="9" t="s">
        <v>23</v>
      </c>
      <c r="H16" s="9" t="s">
        <v>24</v>
      </c>
    </row>
    <row r="17" s="12" customFormat="true" ht="30.75" hidden="false" customHeight="true" outlineLevel="0" collapsed="false">
      <c r="A17" s="9" t="n">
        <v>1</v>
      </c>
      <c r="B17" s="10" t="s">
        <v>25</v>
      </c>
      <c r="C17" s="10" t="s">
        <v>26</v>
      </c>
      <c r="D17" s="10" t="s">
        <v>27</v>
      </c>
      <c r="E17" s="10" t="n">
        <v>1</v>
      </c>
      <c r="F17" s="10" t="s">
        <v>28</v>
      </c>
      <c r="G17" s="11" t="n">
        <v>199676000</v>
      </c>
      <c r="H17" s="10" t="s">
        <v>29</v>
      </c>
    </row>
    <row r="18" customFormat="false" ht="15" hidden="false" customHeight="true" outlineLevel="0" collapsed="false">
      <c r="A18" s="13"/>
      <c r="B18" s="13"/>
      <c r="C18" s="13"/>
      <c r="D18" s="13"/>
      <c r="E18" s="13"/>
      <c r="F18" s="13"/>
      <c r="G18" s="11"/>
      <c r="H18" s="13"/>
    </row>
    <row r="19" customFormat="false" ht="30.75" hidden="false" customHeight="true" outlineLevel="0" collapsed="false">
      <c r="A19" s="9" t="n">
        <v>2</v>
      </c>
      <c r="B19" s="13" t="s">
        <v>30</v>
      </c>
      <c r="C19" s="13" t="s">
        <v>31</v>
      </c>
      <c r="D19" s="13" t="s">
        <v>32</v>
      </c>
      <c r="E19" s="10" t="n">
        <v>1</v>
      </c>
      <c r="F19" s="13" t="s">
        <v>33</v>
      </c>
      <c r="G19" s="11" t="n">
        <v>180845900</v>
      </c>
      <c r="H19" s="13" t="s">
        <v>29</v>
      </c>
    </row>
    <row r="20" customFormat="false" ht="15" hidden="false" customHeight="true" outlineLevel="0" collapsed="false">
      <c r="A20" s="13"/>
      <c r="B20" s="13"/>
      <c r="C20" s="13"/>
      <c r="D20" s="13"/>
      <c r="E20" s="13"/>
      <c r="F20" s="13"/>
      <c r="G20" s="13"/>
      <c r="H20" s="13"/>
    </row>
    <row r="21" customFormat="false" ht="15" hidden="false" customHeight="true" outlineLevel="0" collapsed="false">
      <c r="A21" s="4"/>
    </row>
    <row r="22" customFormat="false" ht="15" hidden="false" customHeight="true" outlineLevel="0" collapsed="false">
      <c r="F22" s="7" t="s">
        <v>34</v>
      </c>
      <c r="G22" s="7"/>
      <c r="H22" s="7"/>
    </row>
    <row r="23" customFormat="false" ht="15" hidden="false" customHeight="true" outlineLevel="0" collapsed="false">
      <c r="F23" s="14" t="s">
        <v>35</v>
      </c>
      <c r="G23" s="14"/>
      <c r="H23" s="14"/>
    </row>
    <row r="24" customFormat="false" ht="15" hidden="false" customHeight="true" outlineLevel="0" collapsed="false">
      <c r="F24" s="15"/>
      <c r="G24" s="15"/>
      <c r="H24" s="15"/>
    </row>
    <row r="25" customFormat="false" ht="15" hidden="false" customHeight="true" outlineLevel="0" collapsed="false">
      <c r="F25" s="4"/>
    </row>
    <row r="26" customFormat="false" ht="15" hidden="false" customHeight="true" outlineLevel="0" collapsed="false">
      <c r="F26" s="4"/>
    </row>
    <row r="27" customFormat="false" ht="15" hidden="false" customHeight="true" outlineLevel="0" collapsed="false">
      <c r="F27" s="14" t="s">
        <v>36</v>
      </c>
      <c r="G27" s="14"/>
      <c r="H27" s="14"/>
    </row>
  </sheetData>
  <mergeCells count="15">
    <mergeCell ref="E1:H1"/>
    <mergeCell ref="E2:H2"/>
    <mergeCell ref="E3:H3"/>
    <mergeCell ref="E4:H4"/>
    <mergeCell ref="E5:H5"/>
    <mergeCell ref="A7:H7"/>
    <mergeCell ref="A8:H8"/>
    <mergeCell ref="C13:D13"/>
    <mergeCell ref="A15:A16"/>
    <mergeCell ref="B15:B16"/>
    <mergeCell ref="C15:F15"/>
    <mergeCell ref="G15:H15"/>
    <mergeCell ref="F22:H22"/>
    <mergeCell ref="F23:H23"/>
    <mergeCell ref="F27:H27"/>
  </mergeCells>
  <printOptions headings="false" gridLines="false" gridLinesSet="true" horizontalCentered="false" verticalCentered="false"/>
  <pageMargins left="0.511805555555556" right="0.196527777777778"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1"/>
  <sheetViews>
    <sheetView showFormulas="false" showGridLines="true" showRowColHeaders="true" showZeros="true" rightToLeft="false" tabSelected="false" showOutlineSymbols="true" defaultGridColor="true" view="normal" topLeftCell="A583" colorId="64" zoomScale="100" zoomScaleNormal="100" zoomScalePageLayoutView="100" workbookViewId="0">
      <selection pane="topLeft" activeCell="D635" activeCellId="0" sqref="D635"/>
    </sheetView>
  </sheetViews>
  <sheetFormatPr defaultColWidth="9.13671875" defaultRowHeight="12.75" zeroHeight="false" outlineLevelRow="0" outlineLevelCol="0"/>
  <cols>
    <col collapsed="false" customWidth="true" hidden="false" outlineLevel="0" max="1" min="1" style="16" width="7.28"/>
    <col collapsed="false" customWidth="false" hidden="false" outlineLevel="0" max="2" min="2" style="16" width="9.14"/>
    <col collapsed="false" customWidth="true" hidden="false" outlineLevel="0" max="3" min="3" style="16" width="40.7"/>
    <col collapsed="false" customWidth="true" hidden="false" outlineLevel="0" max="4" min="4" style="16" width="29.28"/>
    <col collapsed="false" customWidth="true" hidden="false" outlineLevel="0" max="5" min="5" style="17" width="7.14"/>
    <col collapsed="false" customWidth="true" hidden="false" outlineLevel="0" max="6" min="6" style="17" width="6.28"/>
    <col collapsed="false" customWidth="true" hidden="false" outlineLevel="0" max="7" min="7" style="16" width="11.28"/>
    <col collapsed="false" customWidth="true" hidden="false" outlineLevel="0" max="8" min="8" style="16" width="7.56"/>
    <col collapsed="false" customWidth="true" hidden="false" outlineLevel="0" max="9" min="9" style="16" width="7.28"/>
    <col collapsed="false" customWidth="true" hidden="false" outlineLevel="0" max="10" min="10" style="16" width="11.28"/>
    <col collapsed="false" customWidth="true" hidden="false" outlineLevel="0" max="11" min="11" style="16" width="7.56"/>
    <col collapsed="false" customWidth="true" hidden="false" outlineLevel="0" max="12" min="12" style="16" width="15.41"/>
    <col collapsed="false" customWidth="true" hidden="false" outlineLevel="0" max="13" min="13" style="16" width="10.71"/>
    <col collapsed="false" customWidth="true" hidden="false" outlineLevel="0" max="14" min="14" style="16" width="11.99"/>
    <col collapsed="false" customWidth="false" hidden="false" outlineLevel="0" max="254" min="15" style="16" width="9.14"/>
    <col collapsed="false" customWidth="true" hidden="false" outlineLevel="0" max="255" min="255" style="16" width="71.7"/>
    <col collapsed="false" customWidth="false" hidden="false" outlineLevel="0" max="257" min="256" style="16" width="9.14"/>
  </cols>
  <sheetData>
    <row r="1" customFormat="false" ht="12.75" hidden="false" customHeight="true" outlineLevel="0" collapsed="false">
      <c r="J1" s="18" t="s">
        <v>37</v>
      </c>
      <c r="K1" s="18"/>
      <c r="L1" s="18"/>
      <c r="M1" s="18"/>
      <c r="N1" s="18"/>
      <c r="O1" s="18"/>
    </row>
    <row r="2" customFormat="false" ht="12.75" hidden="false" customHeight="true" outlineLevel="0" collapsed="false">
      <c r="J2" s="18" t="s">
        <v>38</v>
      </c>
      <c r="K2" s="18"/>
      <c r="L2" s="18"/>
      <c r="M2" s="18"/>
      <c r="N2" s="18"/>
      <c r="O2" s="18"/>
    </row>
    <row r="3" customFormat="false" ht="12.75" hidden="false" customHeight="true" outlineLevel="0" collapsed="false">
      <c r="J3" s="18" t="s">
        <v>39</v>
      </c>
      <c r="K3" s="18"/>
      <c r="L3" s="18"/>
      <c r="M3" s="18"/>
      <c r="N3" s="18"/>
      <c r="O3" s="18"/>
    </row>
    <row r="5" customFormat="false" ht="12.75" hidden="false" customHeight="true" outlineLevel="0" collapsed="false">
      <c r="A5" s="19" t="s">
        <v>40</v>
      </c>
      <c r="B5" s="19"/>
      <c r="C5" s="19"/>
      <c r="D5" s="19"/>
      <c r="E5" s="19"/>
      <c r="F5" s="19"/>
      <c r="G5" s="19"/>
      <c r="H5" s="19"/>
      <c r="I5" s="19"/>
      <c r="J5" s="19"/>
      <c r="K5" s="19"/>
      <c r="L5" s="19"/>
      <c r="M5" s="19"/>
      <c r="N5" s="19"/>
      <c r="O5" s="19"/>
      <c r="P5" s="20"/>
      <c r="Q5" s="20"/>
    </row>
    <row r="6" customFormat="false" ht="12.75" hidden="false" customHeight="true" outlineLevel="0" collapsed="false">
      <c r="A6" s="19" t="s">
        <v>41</v>
      </c>
      <c r="B6" s="19"/>
      <c r="C6" s="19"/>
      <c r="D6" s="19"/>
      <c r="E6" s="19"/>
      <c r="F6" s="19"/>
      <c r="G6" s="19"/>
      <c r="H6" s="19"/>
      <c r="I6" s="19"/>
      <c r="J6" s="19"/>
      <c r="K6" s="19"/>
      <c r="L6" s="19"/>
      <c r="M6" s="19"/>
      <c r="N6" s="19"/>
      <c r="O6" s="19"/>
      <c r="P6" s="20"/>
      <c r="Q6" s="20"/>
    </row>
    <row r="7" customFormat="false" ht="12.75" hidden="false" customHeight="true" outlineLevel="0" collapsed="false">
      <c r="A7" s="19" t="s">
        <v>42</v>
      </c>
      <c r="B7" s="19"/>
      <c r="C7" s="19"/>
      <c r="D7" s="19"/>
      <c r="E7" s="19"/>
      <c r="F7" s="19"/>
      <c r="G7" s="19"/>
      <c r="H7" s="19"/>
      <c r="I7" s="19"/>
      <c r="J7" s="19"/>
      <c r="K7" s="19"/>
      <c r="L7" s="19"/>
      <c r="M7" s="19"/>
      <c r="N7" s="19"/>
      <c r="O7" s="19"/>
    </row>
    <row r="8" customFormat="false" ht="12.75" hidden="false" customHeight="true" outlineLevel="0" collapsed="false">
      <c r="A8" s="21" t="s">
        <v>43</v>
      </c>
      <c r="B8" s="21"/>
      <c r="C8" s="21"/>
      <c r="D8" s="22"/>
      <c r="E8" s="22"/>
      <c r="F8" s="22"/>
      <c r="G8" s="22"/>
      <c r="H8" s="22"/>
      <c r="I8" s="22"/>
      <c r="J8" s="22"/>
      <c r="K8" s="22"/>
      <c r="L8" s="22"/>
      <c r="M8" s="22"/>
      <c r="N8" s="22"/>
      <c r="O8" s="22"/>
    </row>
    <row r="9" customFormat="false" ht="12.75" hidden="false" customHeight="true" outlineLevel="0" collapsed="false">
      <c r="A9" s="21" t="s">
        <v>44</v>
      </c>
      <c r="B9" s="21"/>
      <c r="C9" s="21"/>
      <c r="D9" s="22"/>
      <c r="E9" s="22"/>
      <c r="F9" s="22"/>
      <c r="G9" s="22"/>
      <c r="H9" s="22"/>
      <c r="I9" s="22"/>
      <c r="J9" s="22"/>
      <c r="K9" s="22"/>
      <c r="L9" s="22"/>
      <c r="M9" s="22"/>
      <c r="N9" s="22"/>
      <c r="O9" s="22"/>
    </row>
    <row r="10" customFormat="false" ht="12.75" hidden="false" customHeight="true" outlineLevel="0" collapsed="false">
      <c r="A10" s="21" t="s">
        <v>45</v>
      </c>
      <c r="B10" s="21"/>
      <c r="C10" s="21"/>
      <c r="D10" s="22"/>
      <c r="E10" s="22"/>
      <c r="F10" s="22"/>
      <c r="G10" s="22"/>
      <c r="H10" s="22"/>
      <c r="I10" s="22"/>
      <c r="J10" s="22"/>
      <c r="K10" s="22"/>
      <c r="L10" s="22"/>
      <c r="M10" s="22"/>
      <c r="N10" s="22"/>
      <c r="O10" s="22"/>
    </row>
    <row r="11" customFormat="false" ht="12.75" hidden="false" customHeight="true" outlineLevel="0" collapsed="false">
      <c r="A11" s="21" t="s">
        <v>46</v>
      </c>
      <c r="B11" s="21"/>
      <c r="C11" s="21"/>
      <c r="D11" s="23"/>
      <c r="E11" s="24"/>
      <c r="F11" s="24"/>
      <c r="I11" s="25"/>
    </row>
    <row r="12" customFormat="false" ht="12.75" hidden="false" customHeight="true" outlineLevel="0" collapsed="false">
      <c r="A12" s="25"/>
      <c r="B12" s="25"/>
      <c r="C12" s="25"/>
      <c r="D12" s="25"/>
      <c r="E12" s="26"/>
      <c r="F12" s="26"/>
      <c r="G12" s="27"/>
      <c r="H12" s="27"/>
      <c r="I12" s="25"/>
      <c r="J12" s="27"/>
      <c r="K12" s="28"/>
      <c r="L12" s="25"/>
      <c r="M12" s="25"/>
      <c r="N12" s="25"/>
      <c r="O12" s="25"/>
    </row>
    <row r="13" customFormat="false" ht="12.75" hidden="false" customHeight="true" outlineLevel="0" collapsed="false">
      <c r="A13" s="29" t="s">
        <v>47</v>
      </c>
      <c r="B13" s="29"/>
      <c r="C13" s="30" t="s">
        <v>48</v>
      </c>
      <c r="D13" s="30" t="s">
        <v>49</v>
      </c>
      <c r="E13" s="30" t="s">
        <v>50</v>
      </c>
      <c r="F13" s="30"/>
      <c r="G13" s="30"/>
      <c r="H13" s="30"/>
      <c r="I13" s="30"/>
      <c r="J13" s="30"/>
      <c r="K13" s="30"/>
      <c r="L13" s="31" t="s">
        <v>51</v>
      </c>
      <c r="M13" s="31"/>
      <c r="N13" s="31"/>
      <c r="O13" s="31"/>
    </row>
    <row r="14" customFormat="false" ht="12.75" hidden="false" customHeight="true" outlineLevel="0" collapsed="false">
      <c r="A14" s="29"/>
      <c r="B14" s="29"/>
      <c r="C14" s="30"/>
      <c r="D14" s="30"/>
      <c r="E14" s="32" t="s">
        <v>52</v>
      </c>
      <c r="F14" s="32"/>
      <c r="G14" s="32"/>
      <c r="H14" s="33" t="s">
        <v>53</v>
      </c>
      <c r="I14" s="33"/>
      <c r="J14" s="33"/>
      <c r="K14" s="33"/>
      <c r="L14" s="34" t="s">
        <v>54</v>
      </c>
      <c r="M14" s="35" t="s">
        <v>55</v>
      </c>
      <c r="N14" s="35" t="s">
        <v>56</v>
      </c>
      <c r="O14" s="35" t="s">
        <v>57</v>
      </c>
    </row>
    <row r="15" customFormat="false" ht="21" hidden="false" customHeight="true" outlineLevel="0" collapsed="false">
      <c r="A15" s="29"/>
      <c r="B15" s="29"/>
      <c r="C15" s="30"/>
      <c r="D15" s="30"/>
      <c r="E15" s="30" t="s">
        <v>21</v>
      </c>
      <c r="F15" s="30" t="s">
        <v>22</v>
      </c>
      <c r="G15" s="30" t="s">
        <v>58</v>
      </c>
      <c r="H15" s="36" t="s">
        <v>21</v>
      </c>
      <c r="I15" s="36" t="s">
        <v>22</v>
      </c>
      <c r="J15" s="37" t="s">
        <v>58</v>
      </c>
      <c r="K15" s="37" t="s">
        <v>59</v>
      </c>
      <c r="L15" s="34"/>
      <c r="M15" s="35"/>
      <c r="N15" s="35"/>
      <c r="O15" s="35"/>
    </row>
    <row r="16" customFormat="false" ht="12.75" hidden="false" customHeight="true" outlineLevel="0" collapsed="false">
      <c r="A16" s="38" t="n">
        <v>1</v>
      </c>
      <c r="B16" s="38"/>
      <c r="C16" s="38" t="n">
        <v>2</v>
      </c>
      <c r="D16" s="38" t="n">
        <v>3</v>
      </c>
      <c r="E16" s="39" t="n">
        <v>4</v>
      </c>
      <c r="F16" s="39" t="n">
        <v>5</v>
      </c>
      <c r="G16" s="38" t="n">
        <v>6</v>
      </c>
      <c r="H16" s="38" t="n">
        <v>7</v>
      </c>
      <c r="I16" s="38" t="n">
        <v>8</v>
      </c>
      <c r="J16" s="38" t="n">
        <v>9</v>
      </c>
      <c r="K16" s="38" t="n">
        <v>10</v>
      </c>
      <c r="L16" s="38" t="n">
        <v>11</v>
      </c>
      <c r="M16" s="38" t="n">
        <v>12</v>
      </c>
      <c r="N16" s="38" t="n">
        <v>13</v>
      </c>
      <c r="O16" s="38" t="n">
        <v>14</v>
      </c>
    </row>
    <row r="17" customFormat="false" ht="12.75" hidden="false" customHeight="true" outlineLevel="0" collapsed="false">
      <c r="A17" s="40" t="n">
        <v>5</v>
      </c>
      <c r="B17" s="40" t="n">
        <v>5</v>
      </c>
      <c r="C17" s="41" t="s">
        <v>60</v>
      </c>
      <c r="D17" s="42"/>
      <c r="E17" s="43"/>
      <c r="F17" s="43"/>
      <c r="G17" s="42"/>
      <c r="H17" s="42"/>
      <c r="I17" s="42"/>
      <c r="J17" s="42"/>
      <c r="K17" s="42"/>
      <c r="L17" s="44" t="s">
        <v>61</v>
      </c>
      <c r="M17" s="42"/>
      <c r="N17" s="42"/>
      <c r="O17" s="42"/>
    </row>
    <row r="18" customFormat="false" ht="12.75" hidden="false" customHeight="true" outlineLevel="0" collapsed="false">
      <c r="A18" s="45" t="n">
        <v>1</v>
      </c>
      <c r="B18" s="45" t="s">
        <v>61</v>
      </c>
      <c r="C18" s="46" t="s">
        <v>62</v>
      </c>
      <c r="D18" s="42"/>
      <c r="E18" s="43"/>
      <c r="F18" s="43"/>
      <c r="G18" s="47" t="n">
        <v>818065300</v>
      </c>
      <c r="H18" s="42"/>
      <c r="I18" s="42"/>
      <c r="J18" s="47" t="n">
        <v>806429796</v>
      </c>
      <c r="K18" s="48" t="n">
        <v>98.58</v>
      </c>
      <c r="L18" s="49" t="n">
        <f aca="false">L19+L83+L89+L102+L233</f>
        <v>0</v>
      </c>
      <c r="M18" s="47" t="n">
        <f aca="false">M19+M83+M89+M102+M233</f>
        <v>685802470</v>
      </c>
      <c r="N18" s="47" t="n">
        <f aca="false">N19+N83+N89+N102+N233</f>
        <v>120627326</v>
      </c>
      <c r="O18" s="42"/>
    </row>
    <row r="19" customFormat="false" ht="12.75" hidden="false" customHeight="true" outlineLevel="0" collapsed="false">
      <c r="A19" s="50" t="s">
        <v>63</v>
      </c>
      <c r="B19" s="50" t="s">
        <v>61</v>
      </c>
      <c r="C19" s="46" t="s">
        <v>64</v>
      </c>
      <c r="D19" s="42" t="s">
        <v>61</v>
      </c>
      <c r="E19" s="43"/>
      <c r="F19" s="43"/>
      <c r="G19" s="47" t="n">
        <v>687571500</v>
      </c>
      <c r="H19" s="42"/>
      <c r="I19" s="42"/>
      <c r="J19" s="47" t="n">
        <v>682715996</v>
      </c>
      <c r="K19" s="48" t="n">
        <v>99.29</v>
      </c>
      <c r="L19" s="49" t="n">
        <f aca="false">L20+L25+L30+L35+L57+L69+L79</f>
        <v>0</v>
      </c>
      <c r="M19" s="47" t="n">
        <f aca="false">M20+M25+M30+M35+M57+M69+M79</f>
        <v>654957470</v>
      </c>
      <c r="N19" s="51" t="n">
        <f aca="false">N20+N25+N30+N35+N57+N69+N79</f>
        <v>27758526</v>
      </c>
      <c r="O19" s="42"/>
    </row>
    <row r="20" customFormat="false" ht="12.75" hidden="false" customHeight="true" outlineLevel="0" collapsed="false">
      <c r="A20" s="52" t="s">
        <v>65</v>
      </c>
      <c r="B20" s="52" t="s">
        <v>61</v>
      </c>
      <c r="C20" s="41" t="s">
        <v>66</v>
      </c>
      <c r="D20" s="41" t="s">
        <v>67</v>
      </c>
      <c r="E20" s="53" t="n">
        <v>12</v>
      </c>
      <c r="F20" s="53" t="s">
        <v>68</v>
      </c>
      <c r="G20" s="54" t="n">
        <v>35620000</v>
      </c>
      <c r="H20" s="53" t="n">
        <v>12</v>
      </c>
      <c r="I20" s="53" t="s">
        <v>68</v>
      </c>
      <c r="J20" s="54" t="n">
        <v>35620000</v>
      </c>
      <c r="K20" s="55" t="n">
        <v>100</v>
      </c>
      <c r="L20" s="56" t="n">
        <v>0</v>
      </c>
      <c r="M20" s="54" t="n">
        <v>35620000</v>
      </c>
      <c r="N20" s="56" t="n">
        <v>0</v>
      </c>
      <c r="O20" s="42"/>
    </row>
    <row r="21" customFormat="false" ht="12.75" hidden="true" customHeight="true" outlineLevel="0" collapsed="false">
      <c r="A21" s="57"/>
      <c r="B21" s="52" t="s">
        <v>69</v>
      </c>
      <c r="C21" s="41" t="s">
        <v>70</v>
      </c>
      <c r="D21" s="42"/>
      <c r="E21" s="43"/>
      <c r="F21" s="43"/>
      <c r="G21" s="54" t="n">
        <v>35620000</v>
      </c>
      <c r="H21" s="42"/>
      <c r="I21" s="42"/>
      <c r="J21" s="54" t="n">
        <v>35620000</v>
      </c>
      <c r="K21" s="55" t="n">
        <v>100</v>
      </c>
      <c r="L21" s="42"/>
      <c r="M21" s="42"/>
      <c r="N21" s="42"/>
      <c r="O21" s="42"/>
    </row>
    <row r="22" customFormat="false" ht="12.75" hidden="true" customHeight="true" outlineLevel="0" collapsed="false">
      <c r="A22" s="57"/>
      <c r="B22" s="58" t="s">
        <v>71</v>
      </c>
      <c r="C22" s="59" t="s">
        <v>72</v>
      </c>
      <c r="D22" s="42"/>
      <c r="E22" s="43"/>
      <c r="F22" s="43"/>
      <c r="G22" s="60" t="n">
        <v>35620000</v>
      </c>
      <c r="H22" s="42"/>
      <c r="I22" s="42"/>
      <c r="J22" s="60" t="n">
        <v>35620000</v>
      </c>
      <c r="K22" s="61" t="n">
        <v>100</v>
      </c>
      <c r="L22" s="42"/>
      <c r="M22" s="42"/>
      <c r="N22" s="42"/>
      <c r="O22" s="42"/>
    </row>
    <row r="23" customFormat="false" ht="12.75" hidden="true" customHeight="true" outlineLevel="0" collapsed="false">
      <c r="A23" s="57"/>
      <c r="B23" s="62" t="s">
        <v>73</v>
      </c>
      <c r="C23" s="63" t="s">
        <v>74</v>
      </c>
      <c r="D23" s="42"/>
      <c r="E23" s="43"/>
      <c r="F23" s="43"/>
      <c r="G23" s="64" t="n">
        <v>32880000</v>
      </c>
      <c r="H23" s="42"/>
      <c r="I23" s="42"/>
      <c r="J23" s="64" t="n">
        <v>32880000</v>
      </c>
      <c r="K23" s="65" t="n">
        <v>100</v>
      </c>
      <c r="L23" s="42"/>
      <c r="M23" s="64" t="s">
        <v>61</v>
      </c>
      <c r="N23" s="42"/>
      <c r="O23" s="42"/>
    </row>
    <row r="24" customFormat="false" ht="12.75" hidden="true" customHeight="true" outlineLevel="0" collapsed="false">
      <c r="A24" s="57"/>
      <c r="B24" s="62" t="s">
        <v>75</v>
      </c>
      <c r="C24" s="63" t="s">
        <v>76</v>
      </c>
      <c r="D24" s="63" t="s">
        <v>77</v>
      </c>
      <c r="E24" s="66" t="n">
        <v>1</v>
      </c>
      <c r="F24" s="66" t="s">
        <v>78</v>
      </c>
      <c r="G24" s="67" t="n">
        <v>2740000</v>
      </c>
      <c r="H24" s="66" t="n">
        <v>1</v>
      </c>
      <c r="I24" s="66" t="s">
        <v>78</v>
      </c>
      <c r="J24" s="67" t="n">
        <v>2740000</v>
      </c>
      <c r="K24" s="65" t="n">
        <v>100</v>
      </c>
      <c r="L24" s="42"/>
      <c r="M24" s="42"/>
      <c r="N24" s="42"/>
      <c r="O24" s="42"/>
    </row>
    <row r="25" customFormat="false" ht="12.75" hidden="false" customHeight="true" outlineLevel="0" collapsed="false">
      <c r="A25" s="52" t="s">
        <v>79</v>
      </c>
      <c r="B25" s="52" t="s">
        <v>61</v>
      </c>
      <c r="C25" s="41" t="s">
        <v>80</v>
      </c>
      <c r="D25" s="41" t="s">
        <v>81</v>
      </c>
      <c r="E25" s="68" t="n">
        <f aca="false">28*12</f>
        <v>336</v>
      </c>
      <c r="F25" s="68" t="s">
        <v>68</v>
      </c>
      <c r="G25" s="69" t="n">
        <v>511139000</v>
      </c>
      <c r="H25" s="68" t="n">
        <f aca="false">28*12</f>
        <v>336</v>
      </c>
      <c r="I25" s="68" t="s">
        <v>68</v>
      </c>
      <c r="J25" s="69" t="n">
        <v>509568000</v>
      </c>
      <c r="K25" s="70" t="n">
        <v>99.69</v>
      </c>
      <c r="L25" s="56" t="n">
        <v>0</v>
      </c>
      <c r="M25" s="69" t="n">
        <v>509568000</v>
      </c>
      <c r="N25" s="56" t="n">
        <v>0</v>
      </c>
      <c r="O25" s="42"/>
    </row>
    <row r="26" customFormat="false" ht="12.75" hidden="true" customHeight="true" outlineLevel="0" collapsed="false">
      <c r="A26" s="57"/>
      <c r="B26" s="52" t="s">
        <v>69</v>
      </c>
      <c r="C26" s="41" t="s">
        <v>70</v>
      </c>
      <c r="D26" s="42"/>
      <c r="E26" s="43"/>
      <c r="F26" s="43"/>
      <c r="G26" s="69" t="n">
        <v>511139000</v>
      </c>
      <c r="H26" s="42"/>
      <c r="I26" s="42"/>
      <c r="J26" s="69" t="n">
        <v>509568000</v>
      </c>
      <c r="K26" s="70" t="n">
        <v>99.69</v>
      </c>
      <c r="L26" s="42"/>
      <c r="M26" s="42"/>
      <c r="N26" s="42"/>
      <c r="O26" s="42"/>
    </row>
    <row r="27" customFormat="false" ht="12.75" hidden="true" customHeight="true" outlineLevel="0" collapsed="false">
      <c r="A27" s="57"/>
      <c r="B27" s="58" t="s">
        <v>82</v>
      </c>
      <c r="C27" s="59" t="s">
        <v>83</v>
      </c>
      <c r="D27" s="42"/>
      <c r="E27" s="43"/>
      <c r="F27" s="43"/>
      <c r="G27" s="71" t="n">
        <v>511139000</v>
      </c>
      <c r="H27" s="42"/>
      <c r="I27" s="42"/>
      <c r="J27" s="71" t="n">
        <v>509568000</v>
      </c>
      <c r="K27" s="72" t="n">
        <v>99.69</v>
      </c>
      <c r="L27" s="42"/>
      <c r="M27" s="42"/>
      <c r="N27" s="42"/>
      <c r="O27" s="42"/>
    </row>
    <row r="28" customFormat="false" ht="12.75" hidden="true" customHeight="true" outlineLevel="0" collapsed="false">
      <c r="A28" s="57"/>
      <c r="B28" s="62" t="s">
        <v>84</v>
      </c>
      <c r="C28" s="63" t="s">
        <v>85</v>
      </c>
      <c r="D28" s="42"/>
      <c r="E28" s="43"/>
      <c r="F28" s="43"/>
      <c r="G28" s="73" t="n">
        <v>472149000</v>
      </c>
      <c r="H28" s="42"/>
      <c r="I28" s="42"/>
      <c r="J28" s="73" t="n">
        <v>470578000</v>
      </c>
      <c r="K28" s="74" t="n">
        <v>99.67</v>
      </c>
      <c r="L28" s="42"/>
      <c r="M28" s="42"/>
      <c r="N28" s="42"/>
      <c r="O28" s="42"/>
    </row>
    <row r="29" customFormat="false" ht="12.75" hidden="true" customHeight="true" outlineLevel="0" collapsed="false">
      <c r="A29" s="57"/>
      <c r="B29" s="62" t="s">
        <v>86</v>
      </c>
      <c r="C29" s="63" t="s">
        <v>87</v>
      </c>
      <c r="D29" s="63" t="s">
        <v>88</v>
      </c>
      <c r="E29" s="66" t="n">
        <v>28</v>
      </c>
      <c r="F29" s="66" t="s">
        <v>78</v>
      </c>
      <c r="G29" s="64" t="n">
        <v>38990000</v>
      </c>
      <c r="H29" s="66" t="n">
        <v>28</v>
      </c>
      <c r="I29" s="66" t="s">
        <v>78</v>
      </c>
      <c r="J29" s="64" t="n">
        <v>38990000</v>
      </c>
      <c r="K29" s="65" t="n">
        <v>100</v>
      </c>
      <c r="L29" s="42"/>
      <c r="M29" s="42"/>
      <c r="N29" s="42"/>
      <c r="O29" s="42"/>
    </row>
    <row r="30" customFormat="false" ht="12.75" hidden="false" customHeight="true" outlineLevel="0" collapsed="false">
      <c r="A30" s="52" t="s">
        <v>89</v>
      </c>
      <c r="B30" s="52" t="s">
        <v>61</v>
      </c>
      <c r="C30" s="41" t="s">
        <v>90</v>
      </c>
      <c r="D30" s="42" t="s">
        <v>61</v>
      </c>
      <c r="E30" s="43"/>
      <c r="F30" s="43"/>
      <c r="G30" s="54" t="n">
        <v>14190300</v>
      </c>
      <c r="H30" s="42"/>
      <c r="I30" s="42"/>
      <c r="J30" s="54" t="n">
        <v>13271010</v>
      </c>
      <c r="K30" s="70" t="n">
        <v>93.52</v>
      </c>
      <c r="L30" s="56" t="n">
        <v>0</v>
      </c>
      <c r="M30" s="54" t="n">
        <v>13271010</v>
      </c>
      <c r="N30" s="56" t="n">
        <v>0</v>
      </c>
      <c r="O30" s="42"/>
    </row>
    <row r="31" customFormat="false" ht="12.75" hidden="true" customHeight="true" outlineLevel="0" collapsed="false">
      <c r="A31" s="57"/>
      <c r="B31" s="52" t="s">
        <v>69</v>
      </c>
      <c r="C31" s="41" t="s">
        <v>70</v>
      </c>
      <c r="D31" s="42"/>
      <c r="E31" s="43"/>
      <c r="F31" s="43"/>
      <c r="G31" s="54" t="n">
        <v>14190300</v>
      </c>
      <c r="H31" s="42"/>
      <c r="I31" s="42"/>
      <c r="J31" s="54" t="n">
        <v>13271010</v>
      </c>
      <c r="K31" s="70" t="n">
        <v>93.52</v>
      </c>
      <c r="L31" s="42"/>
      <c r="M31" s="42"/>
      <c r="N31" s="42"/>
      <c r="O31" s="42"/>
    </row>
    <row r="32" customFormat="false" ht="12.75" hidden="true" customHeight="true" outlineLevel="0" collapsed="false">
      <c r="A32" s="57"/>
      <c r="B32" s="58" t="s">
        <v>91</v>
      </c>
      <c r="C32" s="59" t="s">
        <v>92</v>
      </c>
      <c r="D32" s="41" t="s">
        <v>93</v>
      </c>
      <c r="E32" s="68" t="n">
        <f aca="false">28*12</f>
        <v>336</v>
      </c>
      <c r="F32" s="68" t="s">
        <v>68</v>
      </c>
      <c r="G32" s="60" t="n">
        <v>14190300</v>
      </c>
      <c r="H32" s="68" t="n">
        <f aca="false">28*12</f>
        <v>336</v>
      </c>
      <c r="I32" s="68" t="s">
        <v>68</v>
      </c>
      <c r="J32" s="60" t="n">
        <v>13271010</v>
      </c>
      <c r="K32" s="72" t="n">
        <v>93.52</v>
      </c>
      <c r="L32" s="42"/>
      <c r="M32" s="42"/>
      <c r="N32" s="42"/>
      <c r="O32" s="42"/>
    </row>
    <row r="33" customFormat="false" ht="12.75" hidden="true" customHeight="true" outlineLevel="0" collapsed="false">
      <c r="A33" s="57"/>
      <c r="B33" s="62" t="s">
        <v>94</v>
      </c>
      <c r="C33" s="63" t="s">
        <v>95</v>
      </c>
      <c r="D33" s="42"/>
      <c r="E33" s="43"/>
      <c r="F33" s="43"/>
      <c r="G33" s="75" t="n">
        <v>0</v>
      </c>
      <c r="H33" s="42"/>
      <c r="I33" s="42"/>
      <c r="J33" s="75" t="n">
        <v>0</v>
      </c>
      <c r="K33" s="75" t="n">
        <v>0</v>
      </c>
      <c r="L33" s="42"/>
      <c r="M33" s="42"/>
      <c r="N33" s="42"/>
      <c r="O33" s="42"/>
    </row>
    <row r="34" customFormat="false" ht="12.75" hidden="true" customHeight="true" outlineLevel="0" collapsed="false">
      <c r="A34" s="57"/>
      <c r="B34" s="62" t="s">
        <v>96</v>
      </c>
      <c r="C34" s="63" t="s">
        <v>97</v>
      </c>
      <c r="D34" s="42"/>
      <c r="E34" s="43"/>
      <c r="F34" s="43"/>
      <c r="G34" s="64" t="n">
        <v>14190300</v>
      </c>
      <c r="H34" s="42"/>
      <c r="I34" s="42"/>
      <c r="J34" s="64" t="n">
        <v>13271010</v>
      </c>
      <c r="K34" s="74" t="n">
        <v>93.52</v>
      </c>
      <c r="L34" s="42"/>
      <c r="M34" s="42"/>
      <c r="N34" s="42"/>
      <c r="O34" s="42"/>
    </row>
    <row r="35" customFormat="false" ht="12.75" hidden="false" customHeight="true" outlineLevel="0" collapsed="false">
      <c r="A35" s="52" t="s">
        <v>98</v>
      </c>
      <c r="B35" s="52" t="s">
        <v>61</v>
      </c>
      <c r="C35" s="41" t="s">
        <v>99</v>
      </c>
      <c r="D35" s="41" t="s">
        <v>100</v>
      </c>
      <c r="E35" s="68" t="n">
        <v>1</v>
      </c>
      <c r="F35" s="68" t="s">
        <v>101</v>
      </c>
      <c r="G35" s="54" t="n">
        <v>55972200</v>
      </c>
      <c r="H35" s="68" t="n">
        <v>1</v>
      </c>
      <c r="I35" s="68" t="s">
        <v>101</v>
      </c>
      <c r="J35" s="54" t="n">
        <v>55006986</v>
      </c>
      <c r="K35" s="70" t="n">
        <v>98.28</v>
      </c>
      <c r="L35" s="56" t="n">
        <v>0</v>
      </c>
      <c r="M35" s="67" t="n">
        <f aca="false">SUM(M36:M56)</f>
        <v>32248460</v>
      </c>
      <c r="N35" s="67" t="n">
        <f aca="false">SUM(N36:N56)</f>
        <v>22758526</v>
      </c>
      <c r="O35" s="42"/>
    </row>
    <row r="36" customFormat="false" ht="12.75" hidden="true" customHeight="true" outlineLevel="0" collapsed="false">
      <c r="A36" s="57"/>
      <c r="B36" s="52" t="s">
        <v>102</v>
      </c>
      <c r="C36" s="41" t="s">
        <v>103</v>
      </c>
      <c r="D36" s="42"/>
      <c r="E36" s="43"/>
      <c r="F36" s="43"/>
      <c r="G36" s="54" t="n">
        <v>55972200</v>
      </c>
      <c r="H36" s="42"/>
      <c r="I36" s="42"/>
      <c r="J36" s="54" t="n">
        <v>55006986</v>
      </c>
      <c r="K36" s="70" t="n">
        <v>98.28</v>
      </c>
      <c r="L36" s="42"/>
      <c r="M36" s="42"/>
      <c r="N36" s="42"/>
      <c r="O36" s="42"/>
    </row>
    <row r="37" customFormat="false" ht="12.75" hidden="true" customHeight="true" outlineLevel="0" collapsed="false">
      <c r="A37" s="57"/>
      <c r="B37" s="58" t="s">
        <v>104</v>
      </c>
      <c r="C37" s="59" t="s">
        <v>105</v>
      </c>
      <c r="D37" s="41" t="s">
        <v>106</v>
      </c>
      <c r="E37" s="43" t="s">
        <v>61</v>
      </c>
      <c r="F37" s="43"/>
      <c r="G37" s="60" t="n">
        <v>10875900</v>
      </c>
      <c r="H37" s="42"/>
      <c r="I37" s="42"/>
      <c r="J37" s="60" t="n">
        <v>10875900</v>
      </c>
      <c r="K37" s="61" t="n">
        <v>100</v>
      </c>
      <c r="L37" s="42"/>
      <c r="M37" s="42"/>
      <c r="N37" s="42"/>
      <c r="O37" s="42"/>
    </row>
    <row r="38" customFormat="false" ht="12.75" hidden="true" customHeight="true" outlineLevel="0" collapsed="false">
      <c r="A38" s="57"/>
      <c r="B38" s="62" t="s">
        <v>107</v>
      </c>
      <c r="C38" s="63" t="s">
        <v>108</v>
      </c>
      <c r="D38" s="42"/>
      <c r="E38" s="68" t="n">
        <v>1</v>
      </c>
      <c r="F38" s="68" t="s">
        <v>101</v>
      </c>
      <c r="G38" s="67" t="n">
        <v>4034000</v>
      </c>
      <c r="H38" s="68" t="n">
        <v>1</v>
      </c>
      <c r="I38" s="68" t="s">
        <v>101</v>
      </c>
      <c r="J38" s="67" t="n">
        <v>4034000</v>
      </c>
      <c r="K38" s="65" t="n">
        <v>100</v>
      </c>
      <c r="L38" s="42"/>
      <c r="M38" s="67" t="n">
        <v>4034000</v>
      </c>
      <c r="N38" s="42"/>
      <c r="O38" s="42"/>
    </row>
    <row r="39" customFormat="false" ht="12.75" hidden="true" customHeight="true" outlineLevel="0" collapsed="false">
      <c r="A39" s="57"/>
      <c r="B39" s="62" t="s">
        <v>109</v>
      </c>
      <c r="C39" s="63" t="s">
        <v>110</v>
      </c>
      <c r="D39" s="42"/>
      <c r="E39" s="68" t="n">
        <v>1</v>
      </c>
      <c r="F39" s="68" t="s">
        <v>101</v>
      </c>
      <c r="G39" s="76" t="n">
        <v>250000</v>
      </c>
      <c r="H39" s="68" t="n">
        <v>1</v>
      </c>
      <c r="I39" s="68" t="s">
        <v>101</v>
      </c>
      <c r="J39" s="76" t="n">
        <v>250000</v>
      </c>
      <c r="K39" s="65" t="n">
        <v>100</v>
      </c>
      <c r="L39" s="42"/>
      <c r="M39" s="76" t="n">
        <v>250000</v>
      </c>
      <c r="N39" s="42"/>
      <c r="O39" s="42"/>
    </row>
    <row r="40" customFormat="false" ht="12.75" hidden="true" customHeight="true" outlineLevel="0" collapsed="false">
      <c r="A40" s="57"/>
      <c r="B40" s="62" t="s">
        <v>111</v>
      </c>
      <c r="C40" s="63" t="s">
        <v>112</v>
      </c>
      <c r="D40" s="42" t="s">
        <v>61</v>
      </c>
      <c r="E40" s="68" t="n">
        <v>1</v>
      </c>
      <c r="F40" s="68" t="s">
        <v>101</v>
      </c>
      <c r="G40" s="76" t="n">
        <v>600000</v>
      </c>
      <c r="H40" s="68" t="n">
        <v>1</v>
      </c>
      <c r="I40" s="68" t="s">
        <v>101</v>
      </c>
      <c r="J40" s="76" t="n">
        <v>600000</v>
      </c>
      <c r="K40" s="65" t="n">
        <v>100</v>
      </c>
      <c r="L40" s="42"/>
      <c r="M40" s="76" t="n">
        <v>600000</v>
      </c>
      <c r="N40" s="42"/>
      <c r="O40" s="42"/>
    </row>
    <row r="41" customFormat="false" ht="12.75" hidden="true" customHeight="true" outlineLevel="0" collapsed="false">
      <c r="A41" s="57"/>
      <c r="B41" s="62" t="s">
        <v>113</v>
      </c>
      <c r="C41" s="63" t="s">
        <v>114</v>
      </c>
      <c r="D41" s="42"/>
      <c r="E41" s="68" t="n">
        <v>1</v>
      </c>
      <c r="F41" s="68" t="s">
        <v>101</v>
      </c>
      <c r="G41" s="67" t="n">
        <v>2785400</v>
      </c>
      <c r="H41" s="68" t="n">
        <v>1</v>
      </c>
      <c r="I41" s="68" t="s">
        <v>101</v>
      </c>
      <c r="J41" s="67" t="n">
        <v>2785400</v>
      </c>
      <c r="K41" s="65" t="n">
        <v>100</v>
      </c>
      <c r="L41" s="42"/>
      <c r="M41" s="67" t="n">
        <v>2785400</v>
      </c>
      <c r="N41" s="42"/>
      <c r="O41" s="42"/>
    </row>
    <row r="42" customFormat="false" ht="12.75" hidden="true" customHeight="true" outlineLevel="0" collapsed="false">
      <c r="A42" s="57"/>
      <c r="B42" s="62" t="s">
        <v>115</v>
      </c>
      <c r="C42" s="63" t="s">
        <v>116</v>
      </c>
      <c r="D42" s="42"/>
      <c r="E42" s="68" t="n">
        <v>1</v>
      </c>
      <c r="F42" s="68" t="s">
        <v>101</v>
      </c>
      <c r="G42" s="67" t="n">
        <v>3000000</v>
      </c>
      <c r="H42" s="68" t="n">
        <v>1</v>
      </c>
      <c r="I42" s="68" t="s">
        <v>101</v>
      </c>
      <c r="J42" s="67" t="n">
        <v>3000000</v>
      </c>
      <c r="K42" s="65" t="n">
        <v>100</v>
      </c>
      <c r="L42" s="42"/>
      <c r="M42" s="42"/>
      <c r="N42" s="67" t="n">
        <v>3000000</v>
      </c>
      <c r="O42" s="42"/>
    </row>
    <row r="43" customFormat="false" ht="12.75" hidden="true" customHeight="true" outlineLevel="0" collapsed="false">
      <c r="A43" s="57"/>
      <c r="B43" s="62" t="s">
        <v>117</v>
      </c>
      <c r="C43" s="63" t="s">
        <v>118</v>
      </c>
      <c r="D43" s="42"/>
      <c r="E43" s="43"/>
      <c r="F43" s="43"/>
      <c r="G43" s="76" t="n">
        <v>206500</v>
      </c>
      <c r="H43" s="42"/>
      <c r="I43" s="42"/>
      <c r="J43" s="76" t="n">
        <v>206500</v>
      </c>
      <c r="K43" s="65" t="n">
        <v>100</v>
      </c>
      <c r="L43" s="42"/>
      <c r="M43" s="42"/>
      <c r="N43" s="76" t="n">
        <v>206500</v>
      </c>
      <c r="O43" s="42"/>
    </row>
    <row r="44" customFormat="false" ht="12.75" hidden="true" customHeight="true" outlineLevel="0" collapsed="false">
      <c r="A44" s="57"/>
      <c r="B44" s="58" t="s">
        <v>119</v>
      </c>
      <c r="C44" s="59" t="s">
        <v>120</v>
      </c>
      <c r="D44" s="42"/>
      <c r="E44" s="43"/>
      <c r="F44" s="43"/>
      <c r="G44" s="60" t="n">
        <v>31750000</v>
      </c>
      <c r="H44" s="42"/>
      <c r="I44" s="42"/>
      <c r="J44" s="60" t="n">
        <v>31750000</v>
      </c>
      <c r="K44" s="61" t="n">
        <v>100</v>
      </c>
      <c r="L44" s="42"/>
      <c r="M44" s="42"/>
      <c r="N44" s="42"/>
      <c r="O44" s="42"/>
    </row>
    <row r="45" customFormat="false" ht="12.75" hidden="true" customHeight="true" outlineLevel="0" collapsed="false">
      <c r="A45" s="57"/>
      <c r="B45" s="62" t="s">
        <v>121</v>
      </c>
      <c r="C45" s="63" t="s">
        <v>122</v>
      </c>
      <c r="D45" s="63" t="s">
        <v>123</v>
      </c>
      <c r="E45" s="68" t="n">
        <v>1</v>
      </c>
      <c r="F45" s="68" t="s">
        <v>101</v>
      </c>
      <c r="G45" s="64" t="n">
        <v>11350000</v>
      </c>
      <c r="H45" s="68" t="n">
        <v>1</v>
      </c>
      <c r="I45" s="68" t="s">
        <v>101</v>
      </c>
      <c r="J45" s="64" t="n">
        <v>11350000</v>
      </c>
      <c r="K45" s="65" t="n">
        <v>100</v>
      </c>
      <c r="L45" s="42"/>
      <c r="M45" s="64" t="n">
        <v>11350000</v>
      </c>
      <c r="N45" s="42"/>
      <c r="O45" s="42"/>
    </row>
    <row r="46" customFormat="false" ht="12.75" hidden="true" customHeight="true" outlineLevel="0" collapsed="false">
      <c r="A46" s="57"/>
      <c r="B46" s="62" t="s">
        <v>124</v>
      </c>
      <c r="C46" s="63" t="s">
        <v>125</v>
      </c>
      <c r="D46" s="63" t="s">
        <v>126</v>
      </c>
      <c r="E46" s="68" t="n">
        <v>1</v>
      </c>
      <c r="F46" s="68" t="s">
        <v>101</v>
      </c>
      <c r="G46" s="64" t="n">
        <v>20400000</v>
      </c>
      <c r="H46" s="68" t="n">
        <v>1</v>
      </c>
      <c r="I46" s="68" t="s">
        <v>101</v>
      </c>
      <c r="J46" s="64" t="n">
        <v>20400000</v>
      </c>
      <c r="K46" s="65" t="n">
        <v>100</v>
      </c>
      <c r="L46" s="42"/>
      <c r="M46" s="77" t="n">
        <v>8400000</v>
      </c>
      <c r="N46" s="77" t="n">
        <f aca="false">J46-M46</f>
        <v>12000000</v>
      </c>
      <c r="O46" s="42"/>
    </row>
    <row r="47" customFormat="false" ht="12.75" hidden="true" customHeight="true" outlineLevel="0" collapsed="false">
      <c r="A47" s="57"/>
      <c r="B47" s="58" t="s">
        <v>127</v>
      </c>
      <c r="C47" s="59" t="s">
        <v>128</v>
      </c>
      <c r="D47" s="41" t="s">
        <v>129</v>
      </c>
      <c r="E47" s="68" t="n">
        <v>1</v>
      </c>
      <c r="F47" s="68" t="s">
        <v>101</v>
      </c>
      <c r="G47" s="78" t="n">
        <v>2790000</v>
      </c>
      <c r="H47" s="68" t="n">
        <v>1</v>
      </c>
      <c r="I47" s="68" t="s">
        <v>101</v>
      </c>
      <c r="J47" s="78" t="n">
        <v>2790000</v>
      </c>
      <c r="K47" s="61" t="n">
        <v>100</v>
      </c>
      <c r="L47" s="42"/>
      <c r="M47" s="42"/>
      <c r="N47" s="79" t="n">
        <v>2790000</v>
      </c>
      <c r="O47" s="42"/>
    </row>
    <row r="48" customFormat="false" ht="12.75" hidden="true" customHeight="true" outlineLevel="0" collapsed="false">
      <c r="A48" s="57"/>
      <c r="B48" s="62" t="s">
        <v>130</v>
      </c>
      <c r="C48" s="63" t="s">
        <v>131</v>
      </c>
      <c r="D48" s="42"/>
      <c r="E48" s="43"/>
      <c r="F48" s="43"/>
      <c r="G48" s="67" t="n">
        <v>2000000</v>
      </c>
      <c r="H48" s="42"/>
      <c r="I48" s="42"/>
      <c r="J48" s="67" t="n">
        <v>2000000</v>
      </c>
      <c r="K48" s="65" t="n">
        <v>100</v>
      </c>
      <c r="L48" s="42"/>
      <c r="M48" s="42"/>
      <c r="N48" s="42"/>
      <c r="O48" s="42"/>
    </row>
    <row r="49" customFormat="false" ht="12.75" hidden="true" customHeight="true" outlineLevel="0" collapsed="false">
      <c r="A49" s="57"/>
      <c r="B49" s="62" t="s">
        <v>132</v>
      </c>
      <c r="C49" s="63" t="s">
        <v>133</v>
      </c>
      <c r="D49" s="42"/>
      <c r="E49" s="43"/>
      <c r="F49" s="43"/>
      <c r="G49" s="76" t="n">
        <v>790000</v>
      </c>
      <c r="H49" s="42"/>
      <c r="I49" s="42"/>
      <c r="J49" s="76" t="n">
        <v>790000</v>
      </c>
      <c r="K49" s="65" t="n">
        <v>100</v>
      </c>
      <c r="L49" s="42"/>
      <c r="M49" s="42"/>
      <c r="N49" s="42"/>
      <c r="O49" s="42"/>
    </row>
    <row r="50" customFormat="false" ht="12.75" hidden="true" customHeight="true" outlineLevel="0" collapsed="false">
      <c r="A50" s="57"/>
      <c r="B50" s="58" t="s">
        <v>134</v>
      </c>
      <c r="C50" s="59" t="s">
        <v>135</v>
      </c>
      <c r="D50" s="42"/>
      <c r="E50" s="43"/>
      <c r="F50" s="43"/>
      <c r="G50" s="78" t="n">
        <v>5618300</v>
      </c>
      <c r="H50" s="42"/>
      <c r="I50" s="42"/>
      <c r="J50" s="78" t="n">
        <v>4653086</v>
      </c>
      <c r="K50" s="72" t="n">
        <v>82.82</v>
      </c>
      <c r="L50" s="42"/>
      <c r="M50" s="42"/>
      <c r="N50" s="42"/>
      <c r="O50" s="42"/>
    </row>
    <row r="51" customFormat="false" ht="12.75" hidden="true" customHeight="true" outlineLevel="0" collapsed="false">
      <c r="A51" s="57"/>
      <c r="B51" s="62" t="s">
        <v>136</v>
      </c>
      <c r="C51" s="63" t="s">
        <v>137</v>
      </c>
      <c r="D51" s="63" t="s">
        <v>138</v>
      </c>
      <c r="E51" s="68" t="n">
        <v>1</v>
      </c>
      <c r="F51" s="68" t="s">
        <v>101</v>
      </c>
      <c r="G51" s="67" t="n">
        <v>3338300</v>
      </c>
      <c r="H51" s="68" t="n">
        <v>1</v>
      </c>
      <c r="I51" s="68" t="s">
        <v>101</v>
      </c>
      <c r="J51" s="67" t="n">
        <v>3173086</v>
      </c>
      <c r="K51" s="74" t="n">
        <v>95.05</v>
      </c>
      <c r="L51" s="42"/>
      <c r="M51" s="67" t="n">
        <v>1311060</v>
      </c>
      <c r="N51" s="67" t="n">
        <f aca="false">J51-M51</f>
        <v>1862026</v>
      </c>
      <c r="O51" s="42"/>
    </row>
    <row r="52" customFormat="false" ht="12.75" hidden="true" customHeight="true" outlineLevel="0" collapsed="false">
      <c r="A52" s="57"/>
      <c r="B52" s="62" t="s">
        <v>139</v>
      </c>
      <c r="C52" s="63" t="s">
        <v>140</v>
      </c>
      <c r="D52" s="63" t="s">
        <v>141</v>
      </c>
      <c r="E52" s="68" t="n">
        <v>1</v>
      </c>
      <c r="F52" s="68" t="s">
        <v>101</v>
      </c>
      <c r="G52" s="67" t="n">
        <v>1080000</v>
      </c>
      <c r="H52" s="68" t="n">
        <v>1</v>
      </c>
      <c r="I52" s="68" t="s">
        <v>101</v>
      </c>
      <c r="J52" s="67" t="n">
        <v>1080000</v>
      </c>
      <c r="K52" s="65" t="n">
        <v>100</v>
      </c>
      <c r="L52" s="42"/>
      <c r="M52" s="42"/>
      <c r="N52" s="67" t="n">
        <v>1080000</v>
      </c>
      <c r="O52" s="42"/>
    </row>
    <row r="53" customFormat="false" ht="12.75" hidden="true" customHeight="true" outlineLevel="0" collapsed="false">
      <c r="A53" s="57"/>
      <c r="B53" s="62" t="s">
        <v>142</v>
      </c>
      <c r="C53" s="63" t="s">
        <v>143</v>
      </c>
      <c r="D53" s="63" t="s">
        <v>61</v>
      </c>
      <c r="E53" s="43"/>
      <c r="F53" s="43"/>
      <c r="G53" s="76" t="n">
        <v>800000</v>
      </c>
      <c r="H53" s="42"/>
      <c r="I53" s="42"/>
      <c r="J53" s="75" t="n">
        <v>0</v>
      </c>
      <c r="K53" s="75" t="n">
        <v>0</v>
      </c>
      <c r="L53" s="42"/>
      <c r="M53" s="42"/>
      <c r="N53" s="42"/>
      <c r="O53" s="42"/>
    </row>
    <row r="54" customFormat="false" ht="12.75" hidden="true" customHeight="true" outlineLevel="0" collapsed="false">
      <c r="A54" s="57"/>
      <c r="B54" s="62" t="s">
        <v>144</v>
      </c>
      <c r="C54" s="63" t="s">
        <v>145</v>
      </c>
      <c r="D54" s="63" t="s">
        <v>146</v>
      </c>
      <c r="E54" s="68" t="n">
        <v>1</v>
      </c>
      <c r="F54" s="68" t="s">
        <v>101</v>
      </c>
      <c r="G54" s="76" t="n">
        <v>400000</v>
      </c>
      <c r="H54" s="68" t="n">
        <v>1</v>
      </c>
      <c r="I54" s="68" t="s">
        <v>101</v>
      </c>
      <c r="J54" s="76" t="n">
        <v>400000</v>
      </c>
      <c r="K54" s="65" t="n">
        <v>100</v>
      </c>
      <c r="L54" s="42"/>
      <c r="M54" s="42"/>
      <c r="N54" s="76" t="n">
        <v>400000</v>
      </c>
      <c r="O54" s="42"/>
    </row>
    <row r="55" customFormat="false" ht="12.75" hidden="true" customHeight="true" outlineLevel="0" collapsed="false">
      <c r="A55" s="57"/>
      <c r="B55" s="58" t="s">
        <v>147</v>
      </c>
      <c r="C55" s="59" t="s">
        <v>148</v>
      </c>
      <c r="D55" s="63" t="s">
        <v>149</v>
      </c>
      <c r="E55" s="68" t="n">
        <v>1</v>
      </c>
      <c r="F55" s="68" t="s">
        <v>101</v>
      </c>
      <c r="G55" s="79" t="n">
        <v>4938000</v>
      </c>
      <c r="H55" s="68" t="n">
        <v>1</v>
      </c>
      <c r="I55" s="68" t="s">
        <v>101</v>
      </c>
      <c r="J55" s="79" t="n">
        <v>4938000</v>
      </c>
      <c r="K55" s="61" t="n">
        <v>100</v>
      </c>
      <c r="L55" s="42"/>
      <c r="M55" s="79" t="n">
        <v>3518000</v>
      </c>
      <c r="N55" s="79" t="n">
        <f aca="false">J55-M55</f>
        <v>1420000</v>
      </c>
      <c r="O55" s="42"/>
    </row>
    <row r="56" customFormat="false" ht="12.75" hidden="true" customHeight="true" outlineLevel="0" collapsed="false">
      <c r="A56" s="57"/>
      <c r="B56" s="62" t="s">
        <v>150</v>
      </c>
      <c r="C56" s="63" t="s">
        <v>151</v>
      </c>
      <c r="D56" s="63" t="s">
        <v>61</v>
      </c>
      <c r="E56" s="43"/>
      <c r="F56" s="43"/>
      <c r="G56" s="67" t="n">
        <v>4938000</v>
      </c>
      <c r="H56" s="42"/>
      <c r="I56" s="42"/>
      <c r="J56" s="67" t="n">
        <v>4938000</v>
      </c>
      <c r="K56" s="65" t="n">
        <v>100</v>
      </c>
      <c r="L56" s="42"/>
      <c r="M56" s="42"/>
      <c r="N56" s="42"/>
      <c r="O56" s="42"/>
    </row>
    <row r="57" customFormat="false" ht="12.75" hidden="false" customHeight="true" outlineLevel="0" collapsed="false">
      <c r="A57" s="52" t="s">
        <v>152</v>
      </c>
      <c r="B57" s="52" t="s">
        <v>61</v>
      </c>
      <c r="C57" s="41" t="s">
        <v>153</v>
      </c>
      <c r="D57" s="41" t="s">
        <v>154</v>
      </c>
      <c r="E57" s="68" t="n">
        <f aca="false">10*12</f>
        <v>120</v>
      </c>
      <c r="F57" s="68" t="s">
        <v>68</v>
      </c>
      <c r="G57" s="54" t="n">
        <v>40950000</v>
      </c>
      <c r="H57" s="68" t="n">
        <f aca="false">10*9+9*3</f>
        <v>117</v>
      </c>
      <c r="I57" s="68" t="s">
        <v>68</v>
      </c>
      <c r="J57" s="54" t="n">
        <v>39550000</v>
      </c>
      <c r="K57" s="70" t="n">
        <v>96.58</v>
      </c>
      <c r="L57" s="56" t="n">
        <v>0</v>
      </c>
      <c r="M57" s="54" t="n">
        <v>39550000</v>
      </c>
      <c r="N57" s="56" t="n">
        <v>0</v>
      </c>
      <c r="O57" s="42"/>
    </row>
    <row r="58" customFormat="false" ht="12.75" hidden="true" customHeight="true" outlineLevel="0" collapsed="false">
      <c r="A58" s="57"/>
      <c r="B58" s="52" t="s">
        <v>69</v>
      </c>
      <c r="C58" s="41" t="s">
        <v>70</v>
      </c>
      <c r="D58" s="42"/>
      <c r="E58" s="43"/>
      <c r="F58" s="43"/>
      <c r="G58" s="54" t="n">
        <v>40950000</v>
      </c>
      <c r="H58" s="42"/>
      <c r="I58" s="42"/>
      <c r="J58" s="54" t="n">
        <v>39550000</v>
      </c>
      <c r="K58" s="70" t="n">
        <v>96.58</v>
      </c>
      <c r="L58" s="42"/>
      <c r="M58" s="42"/>
      <c r="N58" s="42"/>
      <c r="O58" s="42"/>
    </row>
    <row r="59" customFormat="false" ht="12.75" hidden="true" customHeight="true" outlineLevel="0" collapsed="false">
      <c r="A59" s="57"/>
      <c r="B59" s="58" t="s">
        <v>155</v>
      </c>
      <c r="C59" s="59" t="s">
        <v>156</v>
      </c>
      <c r="D59" s="42"/>
      <c r="E59" s="43"/>
      <c r="F59" s="43"/>
      <c r="G59" s="60" t="n">
        <v>40950000</v>
      </c>
      <c r="H59" s="42"/>
      <c r="I59" s="42"/>
      <c r="J59" s="60" t="n">
        <v>39550000</v>
      </c>
      <c r="K59" s="72" t="n">
        <v>96.58</v>
      </c>
      <c r="L59" s="42"/>
      <c r="M59" s="42"/>
      <c r="N59" s="42"/>
      <c r="O59" s="42"/>
    </row>
    <row r="60" customFormat="false" ht="12.75" hidden="true" customHeight="true" outlineLevel="0" collapsed="false">
      <c r="A60" s="57"/>
      <c r="B60" s="62" t="s">
        <v>157</v>
      </c>
      <c r="C60" s="63" t="s">
        <v>158</v>
      </c>
      <c r="D60" s="63" t="s">
        <v>159</v>
      </c>
      <c r="E60" s="66" t="n">
        <v>1</v>
      </c>
      <c r="F60" s="66" t="s">
        <v>160</v>
      </c>
      <c r="G60" s="64" t="n">
        <v>37800000</v>
      </c>
      <c r="H60" s="66" t="n">
        <v>1</v>
      </c>
      <c r="I60" s="66" t="s">
        <v>160</v>
      </c>
      <c r="J60" s="64" t="n">
        <v>36400000</v>
      </c>
      <c r="K60" s="74" t="n">
        <v>96.3</v>
      </c>
      <c r="L60" s="42"/>
      <c r="M60" s="42"/>
      <c r="N60" s="42"/>
      <c r="O60" s="42"/>
    </row>
    <row r="61" customFormat="false" ht="12.75" hidden="true" customHeight="true" outlineLevel="0" collapsed="false">
      <c r="A61" s="57"/>
      <c r="B61" s="62" t="s">
        <v>161</v>
      </c>
      <c r="C61" s="63" t="s">
        <v>162</v>
      </c>
      <c r="D61" s="42"/>
      <c r="E61" s="43"/>
      <c r="F61" s="43"/>
      <c r="G61" s="67" t="n">
        <v>3150000</v>
      </c>
      <c r="H61" s="42"/>
      <c r="I61" s="42"/>
      <c r="J61" s="67" t="n">
        <v>3150000</v>
      </c>
      <c r="K61" s="65" t="n">
        <v>100</v>
      </c>
      <c r="L61" s="42"/>
      <c r="M61" s="42"/>
      <c r="N61" s="42"/>
      <c r="O61" s="42"/>
    </row>
    <row r="62" customFormat="false" ht="12.75" hidden="true" customHeight="true" outlineLevel="0" collapsed="false">
      <c r="A62" s="25"/>
      <c r="B62" s="80"/>
      <c r="C62" s="81"/>
      <c r="D62" s="82"/>
      <c r="E62" s="83"/>
      <c r="F62" s="83"/>
      <c r="G62" s="84"/>
      <c r="H62" s="82"/>
      <c r="I62" s="82"/>
      <c r="J62" s="84"/>
      <c r="K62" s="85"/>
      <c r="L62" s="82"/>
      <c r="M62" s="82"/>
      <c r="N62" s="82"/>
      <c r="O62" s="82"/>
    </row>
    <row r="63" customFormat="false" ht="12.75" hidden="true" customHeight="true" outlineLevel="0" collapsed="false">
      <c r="A63" s="25"/>
      <c r="B63" s="80"/>
      <c r="C63" s="81"/>
      <c r="D63" s="82"/>
      <c r="E63" s="83"/>
      <c r="F63" s="83"/>
      <c r="G63" s="84"/>
      <c r="H63" s="82"/>
      <c r="I63" s="82"/>
      <c r="J63" s="84"/>
      <c r="K63" s="85"/>
      <c r="L63" s="82"/>
      <c r="M63" s="82"/>
      <c r="N63" s="82"/>
      <c r="O63" s="82"/>
    </row>
    <row r="64" customFormat="false" ht="12.75" hidden="true" customHeight="true" outlineLevel="0" collapsed="false">
      <c r="A64" s="86"/>
      <c r="B64" s="87"/>
      <c r="C64" s="88"/>
      <c r="D64" s="0"/>
      <c r="E64" s="89"/>
      <c r="F64" s="89"/>
      <c r="G64" s="90"/>
      <c r="H64" s="0"/>
      <c r="I64" s="0"/>
      <c r="J64" s="90"/>
      <c r="K64" s="91"/>
      <c r="L64" s="0"/>
      <c r="M64" s="0"/>
      <c r="N64" s="0"/>
      <c r="O64" s="0"/>
    </row>
    <row r="65" customFormat="false" ht="12.75" hidden="true" customHeight="true" outlineLevel="0" collapsed="false">
      <c r="A65" s="92" t="s">
        <v>47</v>
      </c>
      <c r="B65" s="92"/>
      <c r="C65" s="93" t="s">
        <v>48</v>
      </c>
      <c r="D65" s="93" t="s">
        <v>49</v>
      </c>
      <c r="E65" s="94" t="s">
        <v>50</v>
      </c>
      <c r="F65" s="94"/>
      <c r="G65" s="94"/>
      <c r="H65" s="94"/>
      <c r="I65" s="94"/>
      <c r="J65" s="94"/>
      <c r="K65" s="94"/>
      <c r="L65" s="31" t="s">
        <v>51</v>
      </c>
      <c r="M65" s="31"/>
      <c r="N65" s="31"/>
      <c r="O65" s="31"/>
    </row>
    <row r="66" customFormat="false" ht="12.75" hidden="true" customHeight="true" outlineLevel="0" collapsed="false">
      <c r="A66" s="92"/>
      <c r="B66" s="92"/>
      <c r="C66" s="93"/>
      <c r="D66" s="93"/>
      <c r="E66" s="32" t="s">
        <v>52</v>
      </c>
      <c r="F66" s="32"/>
      <c r="G66" s="32"/>
      <c r="H66" s="33" t="s">
        <v>53</v>
      </c>
      <c r="I66" s="33"/>
      <c r="J66" s="33"/>
      <c r="K66" s="33"/>
      <c r="L66" s="31" t="s">
        <v>54</v>
      </c>
      <c r="M66" s="95" t="s">
        <v>55</v>
      </c>
      <c r="N66" s="95" t="s">
        <v>56</v>
      </c>
      <c r="O66" s="95" t="s">
        <v>57</v>
      </c>
    </row>
    <row r="67" customFormat="false" ht="21" hidden="true" customHeight="true" outlineLevel="0" collapsed="false">
      <c r="A67" s="92"/>
      <c r="B67" s="92"/>
      <c r="C67" s="93"/>
      <c r="D67" s="93"/>
      <c r="E67" s="93" t="s">
        <v>21</v>
      </c>
      <c r="F67" s="93" t="s">
        <v>22</v>
      </c>
      <c r="G67" s="93" t="s">
        <v>58</v>
      </c>
      <c r="H67" s="96" t="s">
        <v>21</v>
      </c>
      <c r="I67" s="96" t="s">
        <v>22</v>
      </c>
      <c r="J67" s="97" t="s">
        <v>58</v>
      </c>
      <c r="K67" s="97" t="s">
        <v>59</v>
      </c>
      <c r="L67" s="31"/>
      <c r="M67" s="95"/>
      <c r="N67" s="95"/>
      <c r="O67" s="95"/>
    </row>
    <row r="68" customFormat="false" ht="12.75" hidden="true" customHeight="true" outlineLevel="0" collapsed="false">
      <c r="A68" s="98" t="n">
        <v>1</v>
      </c>
      <c r="B68" s="98"/>
      <c r="C68" s="98" t="n">
        <v>2</v>
      </c>
      <c r="D68" s="98" t="n">
        <v>3</v>
      </c>
      <c r="E68" s="99" t="n">
        <v>4</v>
      </c>
      <c r="F68" s="99" t="n">
        <v>5</v>
      </c>
      <c r="G68" s="98" t="n">
        <v>6</v>
      </c>
      <c r="H68" s="98" t="n">
        <v>7</v>
      </c>
      <c r="I68" s="98" t="n">
        <v>8</v>
      </c>
      <c r="J68" s="98" t="n">
        <v>9</v>
      </c>
      <c r="K68" s="98" t="n">
        <v>10</v>
      </c>
      <c r="L68" s="100" t="n">
        <v>11</v>
      </c>
      <c r="M68" s="100" t="n">
        <v>12</v>
      </c>
      <c r="N68" s="100" t="n">
        <v>13</v>
      </c>
      <c r="O68" s="100" t="n">
        <v>14</v>
      </c>
    </row>
    <row r="69" customFormat="false" ht="12.75" hidden="false" customHeight="true" outlineLevel="0" collapsed="false">
      <c r="A69" s="52" t="s">
        <v>163</v>
      </c>
      <c r="B69" s="52" t="s">
        <v>61</v>
      </c>
      <c r="C69" s="41" t="s">
        <v>164</v>
      </c>
      <c r="D69" s="41" t="s">
        <v>165</v>
      </c>
      <c r="E69" s="68" t="n">
        <v>1</v>
      </c>
      <c r="F69" s="68" t="s">
        <v>101</v>
      </c>
      <c r="G69" s="54" t="n">
        <v>14200000</v>
      </c>
      <c r="H69" s="68" t="n">
        <v>1</v>
      </c>
      <c r="I69" s="68" t="s">
        <v>101</v>
      </c>
      <c r="J69" s="54" t="n">
        <v>14200000</v>
      </c>
      <c r="K69" s="55" t="n">
        <v>100</v>
      </c>
      <c r="L69" s="56" t="n">
        <v>0</v>
      </c>
      <c r="M69" s="79" t="n">
        <f aca="false">SUM(M70:M78)</f>
        <v>9200000</v>
      </c>
      <c r="N69" s="79" t="n">
        <f aca="false">SUM(N70:N78)</f>
        <v>5000000</v>
      </c>
      <c r="O69" s="42"/>
    </row>
    <row r="70" customFormat="false" ht="12.75" hidden="true" customHeight="true" outlineLevel="0" collapsed="false">
      <c r="A70" s="57"/>
      <c r="B70" s="52" t="s">
        <v>102</v>
      </c>
      <c r="C70" s="41" t="s">
        <v>103</v>
      </c>
      <c r="D70" s="42"/>
      <c r="E70" s="43"/>
      <c r="F70" s="43"/>
      <c r="G70" s="54" t="n">
        <v>14200000</v>
      </c>
      <c r="H70" s="42"/>
      <c r="I70" s="42"/>
      <c r="J70" s="54" t="n">
        <v>14200000</v>
      </c>
      <c r="K70" s="55" t="n">
        <v>100</v>
      </c>
      <c r="L70" s="42"/>
      <c r="M70" s="42"/>
      <c r="N70" s="42"/>
      <c r="O70" s="42"/>
    </row>
    <row r="71" customFormat="false" ht="12.75" hidden="true" customHeight="true" outlineLevel="0" collapsed="false">
      <c r="A71" s="57"/>
      <c r="B71" s="58" t="s">
        <v>104</v>
      </c>
      <c r="C71" s="59" t="s">
        <v>105</v>
      </c>
      <c r="D71" s="42"/>
      <c r="E71" s="43"/>
      <c r="F71" s="43"/>
      <c r="G71" s="78" t="n">
        <v>6800000</v>
      </c>
      <c r="H71" s="42"/>
      <c r="I71" s="42"/>
      <c r="J71" s="78" t="n">
        <v>6800000</v>
      </c>
      <c r="K71" s="61" t="n">
        <v>100</v>
      </c>
      <c r="L71" s="42"/>
      <c r="M71" s="79" t="n">
        <v>6800000</v>
      </c>
      <c r="N71" s="42"/>
      <c r="O71" s="42"/>
    </row>
    <row r="72" customFormat="false" ht="12.75" hidden="true" customHeight="true" outlineLevel="0" collapsed="false">
      <c r="A72" s="57"/>
      <c r="B72" s="62" t="s">
        <v>107</v>
      </c>
      <c r="C72" s="63" t="s">
        <v>108</v>
      </c>
      <c r="D72" s="42"/>
      <c r="E72" s="43"/>
      <c r="F72" s="43"/>
      <c r="G72" s="76" t="n">
        <v>480000</v>
      </c>
      <c r="H72" s="42"/>
      <c r="I72" s="42"/>
      <c r="J72" s="76" t="n">
        <v>480000</v>
      </c>
      <c r="K72" s="65" t="n">
        <v>100</v>
      </c>
      <c r="L72" s="42"/>
      <c r="M72" s="76" t="s">
        <v>61</v>
      </c>
      <c r="N72" s="42"/>
      <c r="O72" s="42"/>
    </row>
    <row r="73" customFormat="false" ht="12.75" hidden="true" customHeight="true" outlineLevel="0" collapsed="false">
      <c r="A73" s="57"/>
      <c r="B73" s="62" t="s">
        <v>113</v>
      </c>
      <c r="C73" s="63" t="s">
        <v>114</v>
      </c>
      <c r="D73" s="42"/>
      <c r="E73" s="43"/>
      <c r="F73" s="43"/>
      <c r="G73" s="67" t="n">
        <v>3320000</v>
      </c>
      <c r="H73" s="42"/>
      <c r="I73" s="42"/>
      <c r="J73" s="67" t="n">
        <v>3320000</v>
      </c>
      <c r="K73" s="65" t="n">
        <v>100</v>
      </c>
      <c r="L73" s="42"/>
      <c r="M73" s="67" t="s">
        <v>61</v>
      </c>
      <c r="N73" s="42"/>
      <c r="O73" s="42"/>
    </row>
    <row r="74" customFormat="false" ht="12.75" hidden="true" customHeight="true" outlineLevel="0" collapsed="false">
      <c r="A74" s="57"/>
      <c r="B74" s="62" t="s">
        <v>115</v>
      </c>
      <c r="C74" s="63" t="s">
        <v>116</v>
      </c>
      <c r="D74" s="42"/>
      <c r="E74" s="43"/>
      <c r="F74" s="43"/>
      <c r="G74" s="67" t="n">
        <v>3000000</v>
      </c>
      <c r="H74" s="42"/>
      <c r="I74" s="42"/>
      <c r="J74" s="67" t="n">
        <v>3000000</v>
      </c>
      <c r="K74" s="65" t="n">
        <v>100</v>
      </c>
      <c r="L74" s="42"/>
      <c r="M74" s="67" t="s">
        <v>61</v>
      </c>
      <c r="N74" s="42"/>
      <c r="O74" s="42"/>
    </row>
    <row r="75" customFormat="false" ht="12.75" hidden="true" customHeight="true" outlineLevel="0" collapsed="false">
      <c r="A75" s="57"/>
      <c r="B75" s="58" t="s">
        <v>119</v>
      </c>
      <c r="C75" s="59" t="s">
        <v>120</v>
      </c>
      <c r="D75" s="42"/>
      <c r="E75" s="43"/>
      <c r="F75" s="43"/>
      <c r="G75" s="79" t="n">
        <v>2400000</v>
      </c>
      <c r="H75" s="42"/>
      <c r="I75" s="42"/>
      <c r="J75" s="79" t="n">
        <v>2400000</v>
      </c>
      <c r="K75" s="61" t="n">
        <v>100</v>
      </c>
      <c r="L75" s="42"/>
      <c r="M75" s="79" t="n">
        <v>2400000</v>
      </c>
      <c r="N75" s="42"/>
      <c r="O75" s="42"/>
    </row>
    <row r="76" customFormat="false" ht="12.75" hidden="true" customHeight="true" outlineLevel="0" collapsed="false">
      <c r="A76" s="57"/>
      <c r="B76" s="62" t="s">
        <v>124</v>
      </c>
      <c r="C76" s="63" t="s">
        <v>125</v>
      </c>
      <c r="D76" s="42"/>
      <c r="E76" s="43"/>
      <c r="F76" s="43"/>
      <c r="G76" s="67" t="n">
        <v>2400000</v>
      </c>
      <c r="H76" s="42"/>
      <c r="I76" s="42"/>
      <c r="J76" s="67" t="n">
        <v>2400000</v>
      </c>
      <c r="K76" s="65" t="n">
        <v>100</v>
      </c>
      <c r="L76" s="42"/>
      <c r="M76" s="42"/>
      <c r="N76" s="42"/>
      <c r="O76" s="42"/>
    </row>
    <row r="77" customFormat="false" ht="12.75" hidden="true" customHeight="true" outlineLevel="0" collapsed="false">
      <c r="A77" s="57"/>
      <c r="B77" s="58" t="s">
        <v>166</v>
      </c>
      <c r="C77" s="59" t="s">
        <v>167</v>
      </c>
      <c r="D77" s="42"/>
      <c r="E77" s="43"/>
      <c r="F77" s="43"/>
      <c r="G77" s="79" t="n">
        <v>5000000</v>
      </c>
      <c r="H77" s="42"/>
      <c r="I77" s="42"/>
      <c r="J77" s="79" t="n">
        <v>5000000</v>
      </c>
      <c r="K77" s="61" t="n">
        <v>100</v>
      </c>
      <c r="L77" s="42"/>
      <c r="M77" s="42"/>
      <c r="N77" s="79" t="n">
        <v>5000000</v>
      </c>
      <c r="O77" s="42"/>
    </row>
    <row r="78" customFormat="false" ht="12.75" hidden="true" customHeight="true" outlineLevel="0" collapsed="false">
      <c r="A78" s="57"/>
      <c r="B78" s="62" t="s">
        <v>168</v>
      </c>
      <c r="C78" s="63" t="s">
        <v>169</v>
      </c>
      <c r="D78" s="42"/>
      <c r="E78" s="43"/>
      <c r="F78" s="43"/>
      <c r="G78" s="67" t="n">
        <v>5000000</v>
      </c>
      <c r="H78" s="42"/>
      <c r="I78" s="42"/>
      <c r="J78" s="67" t="n">
        <v>5000000</v>
      </c>
      <c r="K78" s="65" t="n">
        <v>100</v>
      </c>
      <c r="L78" s="42"/>
      <c r="M78" s="42"/>
      <c r="N78" s="42"/>
      <c r="O78" s="42"/>
    </row>
    <row r="79" customFormat="false" ht="12.75" hidden="false" customHeight="true" outlineLevel="0" collapsed="false">
      <c r="A79" s="52" t="s">
        <v>170</v>
      </c>
      <c r="B79" s="52" t="s">
        <v>61</v>
      </c>
      <c r="C79" s="41" t="s">
        <v>171</v>
      </c>
      <c r="D79" s="41" t="s">
        <v>172</v>
      </c>
      <c r="E79" s="68" t="n">
        <v>1</v>
      </c>
      <c r="F79" s="68" t="s">
        <v>101</v>
      </c>
      <c r="G79" s="54" t="n">
        <v>15500000</v>
      </c>
      <c r="H79" s="68" t="n">
        <v>1</v>
      </c>
      <c r="I79" s="68" t="s">
        <v>101</v>
      </c>
      <c r="J79" s="54" t="n">
        <v>15500000</v>
      </c>
      <c r="K79" s="55" t="n">
        <v>100</v>
      </c>
      <c r="L79" s="56" t="n">
        <v>0</v>
      </c>
      <c r="M79" s="54" t="n">
        <v>15500000</v>
      </c>
      <c r="N79" s="56" t="n">
        <v>0</v>
      </c>
      <c r="O79" s="42"/>
    </row>
    <row r="80" customFormat="false" ht="12.75" hidden="true" customHeight="true" outlineLevel="0" collapsed="false">
      <c r="A80" s="57"/>
      <c r="B80" s="52" t="s">
        <v>102</v>
      </c>
      <c r="C80" s="41" t="s">
        <v>103</v>
      </c>
      <c r="D80" s="42"/>
      <c r="E80" s="43"/>
      <c r="F80" s="43"/>
      <c r="G80" s="54" t="n">
        <v>15500000</v>
      </c>
      <c r="H80" s="42"/>
      <c r="I80" s="42"/>
      <c r="J80" s="54" t="n">
        <v>15500000</v>
      </c>
      <c r="K80" s="55" t="n">
        <v>100</v>
      </c>
      <c r="L80" s="42"/>
      <c r="M80" s="42"/>
      <c r="N80" s="42"/>
      <c r="O80" s="42"/>
    </row>
    <row r="81" customFormat="false" ht="12.75" hidden="true" customHeight="true" outlineLevel="0" collapsed="false">
      <c r="A81" s="57"/>
      <c r="B81" s="58" t="s">
        <v>104</v>
      </c>
      <c r="C81" s="59" t="s">
        <v>105</v>
      </c>
      <c r="D81" s="42"/>
      <c r="E81" s="43"/>
      <c r="F81" s="43"/>
      <c r="G81" s="60" t="n">
        <v>15500000</v>
      </c>
      <c r="H81" s="42"/>
      <c r="I81" s="42"/>
      <c r="J81" s="60" t="n">
        <v>15500000</v>
      </c>
      <c r="K81" s="61" t="n">
        <v>100</v>
      </c>
      <c r="L81" s="42"/>
      <c r="M81" s="42"/>
      <c r="N81" s="42"/>
      <c r="O81" s="42"/>
    </row>
    <row r="82" customFormat="false" ht="12.75" hidden="true" customHeight="true" outlineLevel="0" collapsed="false">
      <c r="A82" s="57"/>
      <c r="B82" s="62" t="s">
        <v>115</v>
      </c>
      <c r="C82" s="63" t="s">
        <v>116</v>
      </c>
      <c r="D82" s="42"/>
      <c r="E82" s="43"/>
      <c r="F82" s="43"/>
      <c r="G82" s="64" t="n">
        <v>15500000</v>
      </c>
      <c r="H82" s="42"/>
      <c r="I82" s="42"/>
      <c r="J82" s="64" t="n">
        <v>15500000</v>
      </c>
      <c r="K82" s="65" t="n">
        <v>100</v>
      </c>
      <c r="L82" s="42"/>
      <c r="M82" s="42"/>
      <c r="N82" s="42"/>
      <c r="O82" s="42"/>
    </row>
    <row r="83" customFormat="false" ht="12.75" hidden="false" customHeight="true" outlineLevel="0" collapsed="false">
      <c r="A83" s="50" t="s">
        <v>173</v>
      </c>
      <c r="B83" s="50" t="s">
        <v>61</v>
      </c>
      <c r="C83" s="46" t="s">
        <v>174</v>
      </c>
      <c r="D83" s="42"/>
      <c r="E83" s="43"/>
      <c r="F83" s="43"/>
      <c r="G83" s="101" t="n">
        <v>8122500</v>
      </c>
      <c r="H83" s="42"/>
      <c r="I83" s="42"/>
      <c r="J83" s="101" t="n">
        <v>8122500</v>
      </c>
      <c r="K83" s="102" t="n">
        <v>100</v>
      </c>
      <c r="L83" s="49" t="n">
        <f aca="false">L84</f>
        <v>0</v>
      </c>
      <c r="M83" s="49" t="n">
        <f aca="false">M84</f>
        <v>0</v>
      </c>
      <c r="N83" s="101" t="n">
        <f aca="false">N84</f>
        <v>8122500</v>
      </c>
      <c r="O83" s="42"/>
    </row>
    <row r="84" customFormat="false" ht="12.75" hidden="false" customHeight="true" outlineLevel="0" collapsed="false">
      <c r="A84" s="52" t="s">
        <v>175</v>
      </c>
      <c r="B84" s="52" t="s">
        <v>61</v>
      </c>
      <c r="C84" s="41" t="s">
        <v>176</v>
      </c>
      <c r="D84" s="41" t="s">
        <v>177</v>
      </c>
      <c r="E84" s="68" t="n">
        <v>1</v>
      </c>
      <c r="F84" s="68" t="s">
        <v>33</v>
      </c>
      <c r="G84" s="79" t="n">
        <v>8122500</v>
      </c>
      <c r="H84" s="68" t="n">
        <v>1</v>
      </c>
      <c r="I84" s="68" t="s">
        <v>33</v>
      </c>
      <c r="J84" s="79" t="n">
        <v>8122500</v>
      </c>
      <c r="K84" s="55" t="n">
        <v>100</v>
      </c>
      <c r="L84" s="56" t="n">
        <v>0</v>
      </c>
      <c r="M84" s="56" t="n">
        <v>0</v>
      </c>
      <c r="N84" s="79" t="n">
        <v>8122500</v>
      </c>
      <c r="O84" s="42"/>
    </row>
    <row r="85" customFormat="false" ht="12.75" hidden="true" customHeight="true" outlineLevel="0" collapsed="false">
      <c r="A85" s="57"/>
      <c r="B85" s="52" t="s">
        <v>178</v>
      </c>
      <c r="C85" s="41" t="s">
        <v>179</v>
      </c>
      <c r="D85" s="42"/>
      <c r="E85" s="43"/>
      <c r="F85" s="43"/>
      <c r="G85" s="79" t="n">
        <v>8122500</v>
      </c>
      <c r="H85" s="42"/>
      <c r="I85" s="42"/>
      <c r="J85" s="79" t="n">
        <v>8122500</v>
      </c>
      <c r="K85" s="55" t="n">
        <v>100</v>
      </c>
      <c r="L85" s="42"/>
      <c r="M85" s="42"/>
      <c r="N85" s="42"/>
      <c r="O85" s="42"/>
    </row>
    <row r="86" customFormat="false" ht="12.75" hidden="true" customHeight="true" outlineLevel="0" collapsed="false">
      <c r="A86" s="57"/>
      <c r="B86" s="58" t="s">
        <v>180</v>
      </c>
      <c r="C86" s="59" t="s">
        <v>181</v>
      </c>
      <c r="D86" s="42"/>
      <c r="E86" s="43"/>
      <c r="F86" s="43"/>
      <c r="G86" s="78" t="n">
        <v>8122500</v>
      </c>
      <c r="H86" s="42"/>
      <c r="I86" s="42"/>
      <c r="J86" s="78" t="n">
        <v>8122500</v>
      </c>
      <c r="K86" s="61" t="n">
        <v>100</v>
      </c>
      <c r="L86" s="42"/>
      <c r="M86" s="42"/>
      <c r="N86" s="42"/>
      <c r="O86" s="42"/>
    </row>
    <row r="87" customFormat="false" ht="12.75" hidden="true" customHeight="true" outlineLevel="0" collapsed="false">
      <c r="A87" s="57"/>
      <c r="B87" s="62" t="s">
        <v>182</v>
      </c>
      <c r="C87" s="63" t="s">
        <v>183</v>
      </c>
      <c r="D87" s="42"/>
      <c r="E87" s="43"/>
      <c r="F87" s="43"/>
      <c r="G87" s="67" t="n">
        <v>1160000</v>
      </c>
      <c r="H87" s="42"/>
      <c r="I87" s="42"/>
      <c r="J87" s="67" t="n">
        <v>1160000</v>
      </c>
      <c r="K87" s="65" t="n">
        <v>100</v>
      </c>
      <c r="L87" s="42"/>
      <c r="M87" s="42"/>
      <c r="N87" s="42"/>
      <c r="O87" s="42"/>
    </row>
    <row r="88" customFormat="false" ht="12.75" hidden="true" customHeight="true" outlineLevel="0" collapsed="false">
      <c r="A88" s="57"/>
      <c r="B88" s="62" t="s">
        <v>184</v>
      </c>
      <c r="C88" s="63" t="s">
        <v>185</v>
      </c>
      <c r="D88" s="42"/>
      <c r="E88" s="43"/>
      <c r="F88" s="43"/>
      <c r="G88" s="67" t="n">
        <v>6962500</v>
      </c>
      <c r="H88" s="42"/>
      <c r="I88" s="42"/>
      <c r="J88" s="67" t="n">
        <v>6962500</v>
      </c>
      <c r="K88" s="65" t="n">
        <v>100</v>
      </c>
      <c r="L88" s="42"/>
      <c r="M88" s="42"/>
      <c r="N88" s="42"/>
      <c r="O88" s="42"/>
    </row>
    <row r="89" customFormat="false" ht="12.75" hidden="false" customHeight="true" outlineLevel="0" collapsed="false">
      <c r="A89" s="50" t="s">
        <v>186</v>
      </c>
      <c r="B89" s="50" t="s">
        <v>61</v>
      </c>
      <c r="C89" s="46" t="s">
        <v>187</v>
      </c>
      <c r="D89" s="42"/>
      <c r="E89" s="43"/>
      <c r="F89" s="43"/>
      <c r="G89" s="101" t="n">
        <v>1020000</v>
      </c>
      <c r="H89" s="42"/>
      <c r="I89" s="42"/>
      <c r="J89" s="101" t="n">
        <v>1020000</v>
      </c>
      <c r="K89" s="102" t="n">
        <v>100</v>
      </c>
      <c r="L89" s="51" t="n">
        <f aca="false">L90+L96</f>
        <v>0</v>
      </c>
      <c r="M89" s="51" t="n">
        <f aca="false">M90+M96</f>
        <v>0</v>
      </c>
      <c r="N89" s="51" t="n">
        <f aca="false">N90+N96</f>
        <v>1020000</v>
      </c>
      <c r="O89" s="42"/>
    </row>
    <row r="90" customFormat="false" ht="12.75" hidden="false" customHeight="true" outlineLevel="0" collapsed="false">
      <c r="A90" s="52" t="s">
        <v>188</v>
      </c>
      <c r="B90" s="52" t="s">
        <v>61</v>
      </c>
      <c r="C90" s="41" t="s">
        <v>189</v>
      </c>
      <c r="D90" s="41" t="s">
        <v>190</v>
      </c>
      <c r="E90" s="68" t="n">
        <v>1</v>
      </c>
      <c r="F90" s="68" t="s">
        <v>101</v>
      </c>
      <c r="G90" s="103" t="n">
        <v>510000</v>
      </c>
      <c r="H90" s="68" t="n">
        <v>1</v>
      </c>
      <c r="I90" s="68" t="s">
        <v>101</v>
      </c>
      <c r="J90" s="103" t="n">
        <v>510000</v>
      </c>
      <c r="K90" s="55" t="n">
        <v>100</v>
      </c>
      <c r="L90" s="56" t="n">
        <v>0</v>
      </c>
      <c r="M90" s="56" t="n">
        <v>0</v>
      </c>
      <c r="N90" s="103" t="n">
        <v>510000</v>
      </c>
      <c r="O90" s="42"/>
    </row>
    <row r="91" customFormat="false" ht="12.75" hidden="true" customHeight="true" outlineLevel="0" collapsed="false">
      <c r="A91" s="57"/>
      <c r="B91" s="52" t="s">
        <v>102</v>
      </c>
      <c r="C91" s="41" t="s">
        <v>103</v>
      </c>
      <c r="D91" s="42"/>
      <c r="E91" s="43"/>
      <c r="F91" s="43"/>
      <c r="G91" s="103" t="n">
        <v>510000</v>
      </c>
      <c r="H91" s="42"/>
      <c r="I91" s="42"/>
      <c r="J91" s="103" t="n">
        <v>510000</v>
      </c>
      <c r="K91" s="55" t="n">
        <v>100</v>
      </c>
      <c r="L91" s="42"/>
      <c r="M91" s="42"/>
      <c r="N91" s="42"/>
      <c r="O91" s="42"/>
    </row>
    <row r="92" customFormat="false" ht="12.75" hidden="true" customHeight="true" outlineLevel="0" collapsed="false">
      <c r="A92" s="57"/>
      <c r="B92" s="58" t="s">
        <v>104</v>
      </c>
      <c r="C92" s="59" t="s">
        <v>105</v>
      </c>
      <c r="D92" s="42"/>
      <c r="E92" s="43"/>
      <c r="F92" s="43"/>
      <c r="G92" s="104" t="n">
        <v>510000</v>
      </c>
      <c r="H92" s="42"/>
      <c r="I92" s="42"/>
      <c r="J92" s="104" t="n">
        <v>510000</v>
      </c>
      <c r="K92" s="61" t="n">
        <v>100</v>
      </c>
      <c r="L92" s="42"/>
      <c r="M92" s="42"/>
      <c r="N92" s="42"/>
      <c r="O92" s="42"/>
    </row>
    <row r="93" customFormat="false" ht="12.75" hidden="true" customHeight="true" outlineLevel="0" collapsed="false">
      <c r="A93" s="57"/>
      <c r="B93" s="62" t="s">
        <v>107</v>
      </c>
      <c r="C93" s="63" t="s">
        <v>108</v>
      </c>
      <c r="D93" s="42"/>
      <c r="E93" s="43"/>
      <c r="F93" s="43"/>
      <c r="G93" s="105" t="n">
        <v>60000</v>
      </c>
      <c r="H93" s="42"/>
      <c r="I93" s="42"/>
      <c r="J93" s="105" t="n">
        <v>60000</v>
      </c>
      <c r="K93" s="65" t="n">
        <v>100</v>
      </c>
      <c r="L93" s="42"/>
      <c r="M93" s="42"/>
      <c r="N93" s="42"/>
      <c r="O93" s="42"/>
    </row>
    <row r="94" customFormat="false" ht="12.75" hidden="true" customHeight="true" outlineLevel="0" collapsed="false">
      <c r="A94" s="57"/>
      <c r="B94" s="62" t="s">
        <v>113</v>
      </c>
      <c r="C94" s="63" t="s">
        <v>114</v>
      </c>
      <c r="D94" s="42"/>
      <c r="E94" s="43"/>
      <c r="F94" s="43"/>
      <c r="G94" s="76" t="n">
        <v>300000</v>
      </c>
      <c r="H94" s="42"/>
      <c r="I94" s="42"/>
      <c r="J94" s="76" t="n">
        <v>300000</v>
      </c>
      <c r="K94" s="65" t="n">
        <v>100</v>
      </c>
      <c r="L94" s="42"/>
      <c r="M94" s="42"/>
      <c r="N94" s="42"/>
      <c r="O94" s="42"/>
    </row>
    <row r="95" customFormat="false" ht="12.75" hidden="true" customHeight="true" outlineLevel="0" collapsed="false">
      <c r="A95" s="57"/>
      <c r="B95" s="62" t="s">
        <v>115</v>
      </c>
      <c r="C95" s="63" t="s">
        <v>116</v>
      </c>
      <c r="D95" s="42"/>
      <c r="E95" s="43"/>
      <c r="F95" s="43"/>
      <c r="G95" s="76" t="n">
        <v>150000</v>
      </c>
      <c r="H95" s="42"/>
      <c r="I95" s="42"/>
      <c r="J95" s="76" t="n">
        <v>150000</v>
      </c>
      <c r="K95" s="65" t="n">
        <v>100</v>
      </c>
      <c r="L95" s="42"/>
      <c r="M95" s="42"/>
      <c r="N95" s="42"/>
      <c r="O95" s="42"/>
    </row>
    <row r="96" customFormat="false" ht="12.75" hidden="false" customHeight="true" outlineLevel="0" collapsed="false">
      <c r="A96" s="106" t="n">
        <v>69400</v>
      </c>
      <c r="B96" s="106" t="s">
        <v>61</v>
      </c>
      <c r="C96" s="41" t="s">
        <v>191</v>
      </c>
      <c r="D96" s="41" t="s">
        <v>192</v>
      </c>
      <c r="E96" s="68" t="n">
        <v>1</v>
      </c>
      <c r="F96" s="68" t="s">
        <v>101</v>
      </c>
      <c r="G96" s="103" t="n">
        <v>510000</v>
      </c>
      <c r="H96" s="68" t="n">
        <v>1</v>
      </c>
      <c r="I96" s="68" t="s">
        <v>101</v>
      </c>
      <c r="J96" s="103" t="n">
        <v>510000</v>
      </c>
      <c r="K96" s="55" t="n">
        <v>100</v>
      </c>
      <c r="L96" s="56" t="n">
        <v>0</v>
      </c>
      <c r="M96" s="56" t="n">
        <v>0</v>
      </c>
      <c r="N96" s="103" t="n">
        <v>510000</v>
      </c>
      <c r="O96" s="42"/>
    </row>
    <row r="97" customFormat="false" ht="12.75" hidden="true" customHeight="true" outlineLevel="0" collapsed="false">
      <c r="A97" s="57"/>
      <c r="B97" s="52" t="s">
        <v>102</v>
      </c>
      <c r="C97" s="41" t="s">
        <v>103</v>
      </c>
      <c r="D97" s="42"/>
      <c r="E97" s="43"/>
      <c r="F97" s="43"/>
      <c r="G97" s="103" t="n">
        <v>510000</v>
      </c>
      <c r="H97" s="42"/>
      <c r="I97" s="42"/>
      <c r="J97" s="103" t="n">
        <v>510000</v>
      </c>
      <c r="K97" s="55" t="n">
        <v>100</v>
      </c>
      <c r="L97" s="42"/>
      <c r="M97" s="42"/>
      <c r="N97" s="42"/>
      <c r="O97" s="42"/>
    </row>
    <row r="98" customFormat="false" ht="12.75" hidden="true" customHeight="true" outlineLevel="0" collapsed="false">
      <c r="A98" s="57"/>
      <c r="B98" s="58" t="s">
        <v>104</v>
      </c>
      <c r="C98" s="59" t="s">
        <v>105</v>
      </c>
      <c r="D98" s="42"/>
      <c r="E98" s="43"/>
      <c r="F98" s="43"/>
      <c r="G98" s="104" t="n">
        <v>510000</v>
      </c>
      <c r="H98" s="42"/>
      <c r="I98" s="42"/>
      <c r="J98" s="104" t="n">
        <v>510000</v>
      </c>
      <c r="K98" s="61" t="n">
        <v>100</v>
      </c>
      <c r="L98" s="42"/>
      <c r="M98" s="42"/>
      <c r="N98" s="42"/>
      <c r="O98" s="42"/>
    </row>
    <row r="99" customFormat="false" ht="12.75" hidden="true" customHeight="true" outlineLevel="0" collapsed="false">
      <c r="A99" s="57"/>
      <c r="B99" s="62" t="s">
        <v>107</v>
      </c>
      <c r="C99" s="63" t="s">
        <v>108</v>
      </c>
      <c r="D99" s="42"/>
      <c r="E99" s="43"/>
      <c r="F99" s="43"/>
      <c r="G99" s="105" t="n">
        <v>60000</v>
      </c>
      <c r="H99" s="42"/>
      <c r="I99" s="42"/>
      <c r="J99" s="105" t="n">
        <v>60000</v>
      </c>
      <c r="K99" s="65" t="n">
        <v>100</v>
      </c>
      <c r="L99" s="42"/>
      <c r="M99" s="42"/>
      <c r="N99" s="42"/>
      <c r="O99" s="42"/>
    </row>
    <row r="100" customFormat="false" ht="12.75" hidden="true" customHeight="true" outlineLevel="0" collapsed="false">
      <c r="A100" s="57"/>
      <c r="B100" s="62" t="s">
        <v>113</v>
      </c>
      <c r="C100" s="63" t="s">
        <v>114</v>
      </c>
      <c r="D100" s="42"/>
      <c r="E100" s="43"/>
      <c r="F100" s="43"/>
      <c r="G100" s="76" t="n">
        <v>300000</v>
      </c>
      <c r="H100" s="42"/>
      <c r="I100" s="42"/>
      <c r="J100" s="76" t="n">
        <v>300000</v>
      </c>
      <c r="K100" s="65" t="n">
        <v>100</v>
      </c>
      <c r="L100" s="42"/>
      <c r="M100" s="42"/>
      <c r="N100" s="42"/>
      <c r="O100" s="42"/>
    </row>
    <row r="101" customFormat="false" ht="12.75" hidden="true" customHeight="true" outlineLevel="0" collapsed="false">
      <c r="A101" s="57"/>
      <c r="B101" s="62" t="s">
        <v>115</v>
      </c>
      <c r="C101" s="63" t="s">
        <v>116</v>
      </c>
      <c r="D101" s="42"/>
      <c r="E101" s="43"/>
      <c r="F101" s="43"/>
      <c r="G101" s="76" t="n">
        <v>150000</v>
      </c>
      <c r="H101" s="42"/>
      <c r="I101" s="42"/>
      <c r="J101" s="76" t="n">
        <v>150000</v>
      </c>
      <c r="K101" s="65" t="n">
        <v>100</v>
      </c>
      <c r="L101" s="42"/>
      <c r="M101" s="42"/>
      <c r="N101" s="42"/>
      <c r="O101" s="42"/>
    </row>
    <row r="102" customFormat="false" ht="12.75" hidden="false" customHeight="true" outlineLevel="0" collapsed="false">
      <c r="A102" s="50" t="s">
        <v>193</v>
      </c>
      <c r="B102" s="50" t="s">
        <v>61</v>
      </c>
      <c r="C102" s="46" t="s">
        <v>194</v>
      </c>
      <c r="D102" s="42"/>
      <c r="E102" s="43"/>
      <c r="F102" s="43"/>
      <c r="G102" s="47" t="n">
        <v>120851300</v>
      </c>
      <c r="H102" s="42"/>
      <c r="I102" s="42"/>
      <c r="J102" s="47" t="n">
        <v>114571300</v>
      </c>
      <c r="K102" s="48" t="n">
        <v>94.8</v>
      </c>
      <c r="L102" s="49" t="n">
        <f aca="false">L103+L121+L130+L138+L144+L150+L154+L180+L185+L200+L206+L225</f>
        <v>0</v>
      </c>
      <c r="M102" s="51" t="n">
        <f aca="false">M103+M121+M130+M138+M144+M150+M154+M180+M185+M200+M206+M225</f>
        <v>30845000</v>
      </c>
      <c r="N102" s="51" t="n">
        <f aca="false">N103+N121+N130+N138+N144+N150+N154+N180+N185+N200+N206+N225</f>
        <v>83726300</v>
      </c>
      <c r="O102" s="42"/>
    </row>
    <row r="103" customFormat="false" ht="12.75" hidden="false" customHeight="true" outlineLevel="0" collapsed="false">
      <c r="A103" s="52" t="s">
        <v>195</v>
      </c>
      <c r="B103" s="52" t="s">
        <v>61</v>
      </c>
      <c r="C103" s="41" t="s">
        <v>196</v>
      </c>
      <c r="D103" s="41" t="s">
        <v>197</v>
      </c>
      <c r="E103" s="68" t="n">
        <v>1</v>
      </c>
      <c r="F103" s="68" t="s">
        <v>101</v>
      </c>
      <c r="G103" s="79" t="n">
        <v>5610000</v>
      </c>
      <c r="H103" s="68" t="n">
        <v>1</v>
      </c>
      <c r="I103" s="68" t="s">
        <v>101</v>
      </c>
      <c r="J103" s="79" t="n">
        <v>5610000</v>
      </c>
      <c r="K103" s="55" t="n">
        <v>100</v>
      </c>
      <c r="L103" s="56" t="n">
        <v>0</v>
      </c>
      <c r="M103" s="79" t="n">
        <v>5610000</v>
      </c>
      <c r="N103" s="56" t="n">
        <v>0</v>
      </c>
      <c r="O103" s="42"/>
    </row>
    <row r="104" customFormat="false" ht="12.75" hidden="true" customHeight="true" outlineLevel="0" collapsed="false">
      <c r="A104" s="57"/>
      <c r="B104" s="52" t="s">
        <v>102</v>
      </c>
      <c r="C104" s="41" t="s">
        <v>103</v>
      </c>
      <c r="D104" s="42"/>
      <c r="E104" s="43"/>
      <c r="F104" s="43"/>
      <c r="G104" s="79" t="n">
        <v>5610000</v>
      </c>
      <c r="H104" s="42"/>
      <c r="I104" s="42"/>
      <c r="J104" s="79" t="n">
        <v>5610000</v>
      </c>
      <c r="K104" s="55" t="n">
        <v>100</v>
      </c>
      <c r="L104" s="42"/>
      <c r="M104" s="42"/>
      <c r="N104" s="42"/>
      <c r="O104" s="42"/>
    </row>
    <row r="105" customFormat="false" ht="12.75" hidden="true" customHeight="true" outlineLevel="0" collapsed="false">
      <c r="A105" s="57"/>
      <c r="B105" s="58" t="s">
        <v>104</v>
      </c>
      <c r="C105" s="59" t="s">
        <v>105</v>
      </c>
      <c r="D105" s="42"/>
      <c r="E105" s="43"/>
      <c r="F105" s="43"/>
      <c r="G105" s="78" t="n">
        <v>3210000</v>
      </c>
      <c r="H105" s="42"/>
      <c r="I105" s="42"/>
      <c r="J105" s="78" t="n">
        <v>3210000</v>
      </c>
      <c r="K105" s="61" t="n">
        <v>100</v>
      </c>
      <c r="L105" s="42"/>
      <c r="M105" s="42"/>
      <c r="N105" s="42"/>
      <c r="O105" s="42"/>
    </row>
    <row r="106" customFormat="false" ht="12.75" hidden="true" customHeight="true" outlineLevel="0" collapsed="false">
      <c r="A106" s="57"/>
      <c r="B106" s="62" t="s">
        <v>107</v>
      </c>
      <c r="C106" s="63" t="s">
        <v>108</v>
      </c>
      <c r="D106" s="42"/>
      <c r="E106" s="43"/>
      <c r="F106" s="43"/>
      <c r="G106" s="76" t="n">
        <v>160000</v>
      </c>
      <c r="H106" s="42"/>
      <c r="I106" s="42"/>
      <c r="J106" s="76" t="n">
        <v>160000</v>
      </c>
      <c r="K106" s="65" t="n">
        <v>100</v>
      </c>
      <c r="L106" s="42"/>
      <c r="M106" s="42"/>
      <c r="N106" s="42"/>
      <c r="O106" s="42"/>
    </row>
    <row r="107" customFormat="false" ht="12.75" hidden="true" customHeight="true" outlineLevel="0" collapsed="false">
      <c r="A107" s="57"/>
      <c r="B107" s="62" t="s">
        <v>113</v>
      </c>
      <c r="C107" s="63" t="s">
        <v>114</v>
      </c>
      <c r="D107" s="42"/>
      <c r="E107" s="43"/>
      <c r="F107" s="43"/>
      <c r="G107" s="76" t="n">
        <v>550000</v>
      </c>
      <c r="H107" s="42"/>
      <c r="I107" s="42"/>
      <c r="J107" s="76" t="n">
        <v>550000</v>
      </c>
      <c r="K107" s="65" t="n">
        <v>100</v>
      </c>
      <c r="L107" s="42"/>
      <c r="M107" s="42"/>
      <c r="N107" s="42"/>
      <c r="O107" s="42"/>
    </row>
    <row r="108" customFormat="false" ht="12.75" hidden="true" customHeight="true" outlineLevel="0" collapsed="false">
      <c r="A108" s="57"/>
      <c r="B108" s="62" t="s">
        <v>115</v>
      </c>
      <c r="C108" s="63" t="s">
        <v>116</v>
      </c>
      <c r="D108" s="42"/>
      <c r="E108" s="43"/>
      <c r="F108" s="43"/>
      <c r="G108" s="67" t="n">
        <v>2500000</v>
      </c>
      <c r="H108" s="42"/>
      <c r="I108" s="42"/>
      <c r="J108" s="67" t="n">
        <v>2500000</v>
      </c>
      <c r="K108" s="65" t="n">
        <v>100</v>
      </c>
      <c r="L108" s="42"/>
      <c r="M108" s="42"/>
      <c r="N108" s="42"/>
      <c r="O108" s="42"/>
    </row>
    <row r="109" customFormat="false" ht="12.75" hidden="true" customHeight="true" outlineLevel="0" collapsed="false">
      <c r="A109" s="57"/>
      <c r="B109" s="58" t="s">
        <v>119</v>
      </c>
      <c r="C109" s="59" t="s">
        <v>120</v>
      </c>
      <c r="D109" s="42"/>
      <c r="E109" s="43"/>
      <c r="F109" s="43"/>
      <c r="G109" s="78" t="n">
        <v>2400000</v>
      </c>
      <c r="H109" s="42"/>
      <c r="I109" s="42"/>
      <c r="J109" s="78" t="n">
        <v>2400000</v>
      </c>
      <c r="K109" s="61" t="n">
        <v>100</v>
      </c>
      <c r="L109" s="42"/>
      <c r="M109" s="42"/>
      <c r="N109" s="42"/>
      <c r="O109" s="42"/>
    </row>
    <row r="110" customFormat="false" ht="12.75" hidden="true" customHeight="true" outlineLevel="0" collapsed="false">
      <c r="A110" s="57"/>
      <c r="B110" s="62" t="s">
        <v>121</v>
      </c>
      <c r="C110" s="63" t="s">
        <v>122</v>
      </c>
      <c r="D110" s="42"/>
      <c r="E110" s="43"/>
      <c r="F110" s="43"/>
      <c r="G110" s="67" t="n">
        <v>1125000</v>
      </c>
      <c r="H110" s="42"/>
      <c r="I110" s="42"/>
      <c r="J110" s="67" t="n">
        <v>1125000</v>
      </c>
      <c r="K110" s="65" t="n">
        <v>100</v>
      </c>
      <c r="L110" s="42"/>
      <c r="M110" s="42"/>
      <c r="N110" s="42"/>
      <c r="O110" s="42"/>
    </row>
    <row r="111" customFormat="false" ht="12.75" hidden="true" customHeight="true" outlineLevel="0" collapsed="false">
      <c r="A111" s="57"/>
      <c r="B111" s="62" t="s">
        <v>198</v>
      </c>
      <c r="C111" s="63" t="s">
        <v>199</v>
      </c>
      <c r="D111" s="42"/>
      <c r="E111" s="43"/>
      <c r="F111" s="43"/>
      <c r="G111" s="67" t="n">
        <v>1175000</v>
      </c>
      <c r="H111" s="42"/>
      <c r="I111" s="42"/>
      <c r="J111" s="67" t="n">
        <v>1175000</v>
      </c>
      <c r="K111" s="65" t="n">
        <v>100</v>
      </c>
      <c r="L111" s="42"/>
      <c r="M111" s="42"/>
      <c r="N111" s="42"/>
      <c r="O111" s="42"/>
    </row>
    <row r="112" customFormat="false" ht="12.75" hidden="true" customHeight="true" outlineLevel="0" collapsed="false">
      <c r="A112" s="57"/>
      <c r="B112" s="62" t="s">
        <v>200</v>
      </c>
      <c r="C112" s="63" t="s">
        <v>201</v>
      </c>
      <c r="D112" s="42"/>
      <c r="E112" s="43"/>
      <c r="F112" s="43"/>
      <c r="G112" s="76" t="n">
        <v>100000</v>
      </c>
      <c r="H112" s="42"/>
      <c r="I112" s="42"/>
      <c r="J112" s="76" t="n">
        <v>100000</v>
      </c>
      <c r="K112" s="65" t="n">
        <v>100</v>
      </c>
      <c r="L112" s="42"/>
      <c r="M112" s="42"/>
      <c r="N112" s="42"/>
      <c r="O112" s="42"/>
    </row>
    <row r="113" customFormat="false" ht="12.75" hidden="true" customHeight="true" outlineLevel="0" collapsed="false">
      <c r="A113" s="107"/>
      <c r="B113" s="108"/>
      <c r="C113" s="109"/>
      <c r="D113" s="110"/>
      <c r="E113" s="111"/>
      <c r="F113" s="111"/>
      <c r="G113" s="112"/>
      <c r="H113" s="110"/>
      <c r="I113" s="110"/>
      <c r="J113" s="112"/>
      <c r="K113" s="113"/>
      <c r="L113" s="110"/>
      <c r="M113" s="110"/>
      <c r="N113" s="110"/>
      <c r="O113" s="110"/>
    </row>
    <row r="114" customFormat="false" ht="12.75" hidden="true" customHeight="true" outlineLevel="0" collapsed="false">
      <c r="A114" s="25"/>
      <c r="B114" s="80"/>
      <c r="C114" s="81"/>
      <c r="D114" s="82"/>
      <c r="E114" s="83"/>
      <c r="F114" s="83"/>
      <c r="G114" s="114"/>
      <c r="H114" s="82"/>
      <c r="I114" s="82"/>
      <c r="J114" s="114"/>
      <c r="K114" s="85"/>
      <c r="L114" s="82"/>
      <c r="M114" s="82"/>
      <c r="N114" s="82"/>
      <c r="O114" s="82"/>
    </row>
    <row r="115" customFormat="false" ht="12.75" hidden="true" customHeight="true" outlineLevel="0" collapsed="false">
      <c r="A115" s="25"/>
      <c r="B115" s="80"/>
      <c r="C115" s="81"/>
      <c r="D115" s="82"/>
      <c r="E115" s="83"/>
      <c r="F115" s="83"/>
      <c r="G115" s="114"/>
      <c r="H115" s="82"/>
      <c r="I115" s="82"/>
      <c r="J115" s="114"/>
      <c r="K115" s="85"/>
      <c r="L115" s="82"/>
      <c r="M115" s="82"/>
      <c r="N115" s="82"/>
      <c r="O115" s="82"/>
    </row>
    <row r="116" customFormat="false" ht="12.75" hidden="true" customHeight="true" outlineLevel="0" collapsed="false">
      <c r="A116" s="25"/>
      <c r="B116" s="80"/>
      <c r="C116" s="81"/>
      <c r="D116" s="82"/>
      <c r="E116" s="83"/>
      <c r="F116" s="83"/>
      <c r="G116" s="114"/>
      <c r="H116" s="82"/>
      <c r="I116" s="82"/>
      <c r="J116" s="114"/>
      <c r="K116" s="85"/>
      <c r="L116" s="110"/>
      <c r="M116" s="110"/>
      <c r="N116" s="110"/>
      <c r="O116" s="110"/>
    </row>
    <row r="117" customFormat="false" ht="12.75" hidden="true" customHeight="true" outlineLevel="0" collapsed="false">
      <c r="A117" s="92" t="s">
        <v>47</v>
      </c>
      <c r="B117" s="92"/>
      <c r="C117" s="93" t="s">
        <v>48</v>
      </c>
      <c r="D117" s="93" t="s">
        <v>49</v>
      </c>
      <c r="E117" s="94" t="s">
        <v>50</v>
      </c>
      <c r="F117" s="94"/>
      <c r="G117" s="94"/>
      <c r="H117" s="94"/>
      <c r="I117" s="94"/>
      <c r="J117" s="94"/>
      <c r="K117" s="94"/>
      <c r="L117" s="31" t="s">
        <v>51</v>
      </c>
      <c r="M117" s="31"/>
      <c r="N117" s="31"/>
      <c r="O117" s="31"/>
    </row>
    <row r="118" customFormat="false" ht="12.75" hidden="true" customHeight="true" outlineLevel="0" collapsed="false">
      <c r="A118" s="92"/>
      <c r="B118" s="92"/>
      <c r="C118" s="93"/>
      <c r="D118" s="93"/>
      <c r="E118" s="32" t="s">
        <v>52</v>
      </c>
      <c r="F118" s="32"/>
      <c r="G118" s="32"/>
      <c r="H118" s="33" t="s">
        <v>53</v>
      </c>
      <c r="I118" s="33"/>
      <c r="J118" s="33"/>
      <c r="K118" s="33"/>
      <c r="L118" s="31" t="s">
        <v>54</v>
      </c>
      <c r="M118" s="95" t="s">
        <v>55</v>
      </c>
      <c r="N118" s="95" t="s">
        <v>56</v>
      </c>
      <c r="O118" s="95" t="s">
        <v>57</v>
      </c>
    </row>
    <row r="119" customFormat="false" ht="21" hidden="true" customHeight="true" outlineLevel="0" collapsed="false">
      <c r="A119" s="92"/>
      <c r="B119" s="92"/>
      <c r="C119" s="93"/>
      <c r="D119" s="93"/>
      <c r="E119" s="93" t="s">
        <v>21</v>
      </c>
      <c r="F119" s="93" t="s">
        <v>22</v>
      </c>
      <c r="G119" s="93" t="s">
        <v>58</v>
      </c>
      <c r="H119" s="96" t="s">
        <v>21</v>
      </c>
      <c r="I119" s="96" t="s">
        <v>22</v>
      </c>
      <c r="J119" s="97" t="s">
        <v>58</v>
      </c>
      <c r="K119" s="97" t="s">
        <v>59</v>
      </c>
      <c r="L119" s="31"/>
      <c r="M119" s="95"/>
      <c r="N119" s="95"/>
      <c r="O119" s="95"/>
    </row>
    <row r="120" customFormat="false" ht="12.75" hidden="true" customHeight="true" outlineLevel="0" collapsed="false">
      <c r="A120" s="98" t="n">
        <v>1</v>
      </c>
      <c r="B120" s="98"/>
      <c r="C120" s="98" t="n">
        <v>2</v>
      </c>
      <c r="D120" s="98" t="n">
        <v>3</v>
      </c>
      <c r="E120" s="99" t="n">
        <v>4</v>
      </c>
      <c r="F120" s="99" t="n">
        <v>5</v>
      </c>
      <c r="G120" s="98" t="n">
        <v>6</v>
      </c>
      <c r="H120" s="98" t="n">
        <v>7</v>
      </c>
      <c r="I120" s="98" t="n">
        <v>8</v>
      </c>
      <c r="J120" s="98" t="n">
        <v>9</v>
      </c>
      <c r="K120" s="98" t="n">
        <v>10</v>
      </c>
      <c r="L120" s="100" t="n">
        <v>11</v>
      </c>
      <c r="M120" s="100" t="n">
        <v>12</v>
      </c>
      <c r="N120" s="100" t="n">
        <v>13</v>
      </c>
      <c r="O120" s="100" t="n">
        <v>14</v>
      </c>
    </row>
    <row r="121" customFormat="false" ht="12.75" hidden="false" customHeight="true" outlineLevel="0" collapsed="false">
      <c r="A121" s="52" t="s">
        <v>202</v>
      </c>
      <c r="B121" s="52" t="s">
        <v>61</v>
      </c>
      <c r="C121" s="41" t="s">
        <v>203</v>
      </c>
      <c r="D121" s="41" t="s">
        <v>204</v>
      </c>
      <c r="E121" s="68" t="n">
        <v>1</v>
      </c>
      <c r="F121" s="68" t="s">
        <v>101</v>
      </c>
      <c r="G121" s="79" t="n">
        <v>4156000</v>
      </c>
      <c r="H121" s="68" t="n">
        <v>1</v>
      </c>
      <c r="I121" s="68" t="s">
        <v>101</v>
      </c>
      <c r="J121" s="79" t="n">
        <v>4156000</v>
      </c>
      <c r="K121" s="55" t="n">
        <v>100</v>
      </c>
      <c r="L121" s="56" t="n">
        <v>0</v>
      </c>
      <c r="M121" s="56" t="n">
        <v>0</v>
      </c>
      <c r="N121" s="79" t="n">
        <v>4156000</v>
      </c>
      <c r="O121" s="42"/>
    </row>
    <row r="122" customFormat="false" ht="12.75" hidden="true" customHeight="true" outlineLevel="0" collapsed="false">
      <c r="A122" s="57"/>
      <c r="B122" s="52" t="s">
        <v>102</v>
      </c>
      <c r="C122" s="41" t="s">
        <v>103</v>
      </c>
      <c r="D122" s="42"/>
      <c r="E122" s="43"/>
      <c r="F122" s="43"/>
      <c r="G122" s="79" t="n">
        <v>4156000</v>
      </c>
      <c r="H122" s="42"/>
      <c r="I122" s="42"/>
      <c r="J122" s="79" t="n">
        <v>4156000</v>
      </c>
      <c r="K122" s="55" t="n">
        <v>100</v>
      </c>
      <c r="L122" s="42"/>
      <c r="M122" s="42"/>
      <c r="N122" s="42"/>
      <c r="O122" s="42"/>
    </row>
    <row r="123" customFormat="false" ht="12.75" hidden="true" customHeight="true" outlineLevel="0" collapsed="false">
      <c r="A123" s="57"/>
      <c r="B123" s="58" t="s">
        <v>104</v>
      </c>
      <c r="C123" s="59" t="s">
        <v>105</v>
      </c>
      <c r="D123" s="42"/>
      <c r="E123" s="43"/>
      <c r="F123" s="43"/>
      <c r="G123" s="78" t="n">
        <v>3081000</v>
      </c>
      <c r="H123" s="42"/>
      <c r="I123" s="42"/>
      <c r="J123" s="78" t="n">
        <v>3081000</v>
      </c>
      <c r="K123" s="61" t="n">
        <v>100</v>
      </c>
      <c r="L123" s="42"/>
      <c r="M123" s="42"/>
      <c r="N123" s="42"/>
      <c r="O123" s="42"/>
    </row>
    <row r="124" customFormat="false" ht="12.75" hidden="true" customHeight="true" outlineLevel="0" collapsed="false">
      <c r="A124" s="57"/>
      <c r="B124" s="62" t="s">
        <v>107</v>
      </c>
      <c r="C124" s="63" t="s">
        <v>108</v>
      </c>
      <c r="D124" s="42"/>
      <c r="E124" s="43"/>
      <c r="F124" s="43"/>
      <c r="G124" s="76" t="n">
        <v>156000</v>
      </c>
      <c r="H124" s="42"/>
      <c r="I124" s="42"/>
      <c r="J124" s="76" t="n">
        <v>156000</v>
      </c>
      <c r="K124" s="65" t="n">
        <v>100</v>
      </c>
      <c r="L124" s="42"/>
      <c r="M124" s="42"/>
      <c r="N124" s="42"/>
      <c r="O124" s="42"/>
    </row>
    <row r="125" customFormat="false" ht="12.75" hidden="true" customHeight="true" outlineLevel="0" collapsed="false">
      <c r="A125" s="57"/>
      <c r="B125" s="62" t="s">
        <v>113</v>
      </c>
      <c r="C125" s="63" t="s">
        <v>114</v>
      </c>
      <c r="D125" s="42"/>
      <c r="E125" s="43"/>
      <c r="F125" s="43"/>
      <c r="G125" s="76" t="n">
        <v>425000</v>
      </c>
      <c r="H125" s="42"/>
      <c r="I125" s="42"/>
      <c r="J125" s="76" t="n">
        <v>425000</v>
      </c>
      <c r="K125" s="65" t="n">
        <v>100</v>
      </c>
      <c r="L125" s="42"/>
      <c r="M125" s="42"/>
      <c r="N125" s="42"/>
      <c r="O125" s="42"/>
    </row>
    <row r="126" customFormat="false" ht="12.75" hidden="true" customHeight="true" outlineLevel="0" collapsed="false">
      <c r="A126" s="57"/>
      <c r="B126" s="62" t="s">
        <v>115</v>
      </c>
      <c r="C126" s="63" t="s">
        <v>116</v>
      </c>
      <c r="D126" s="42"/>
      <c r="E126" s="43"/>
      <c r="F126" s="43"/>
      <c r="G126" s="67" t="n">
        <v>2500000</v>
      </c>
      <c r="H126" s="42"/>
      <c r="I126" s="42"/>
      <c r="J126" s="67" t="n">
        <v>2500000</v>
      </c>
      <c r="K126" s="65" t="n">
        <v>100</v>
      </c>
      <c r="L126" s="42"/>
      <c r="M126" s="42"/>
      <c r="N126" s="42"/>
      <c r="O126" s="42"/>
    </row>
    <row r="127" customFormat="false" ht="12.75" hidden="true" customHeight="true" outlineLevel="0" collapsed="false">
      <c r="A127" s="57"/>
      <c r="B127" s="58" t="s">
        <v>119</v>
      </c>
      <c r="C127" s="59" t="s">
        <v>120</v>
      </c>
      <c r="D127" s="42"/>
      <c r="E127" s="43"/>
      <c r="F127" s="43"/>
      <c r="G127" s="78" t="n">
        <v>1075000</v>
      </c>
      <c r="H127" s="42"/>
      <c r="I127" s="42"/>
      <c r="J127" s="78" t="n">
        <v>1075000</v>
      </c>
      <c r="K127" s="61" t="n">
        <v>100</v>
      </c>
      <c r="L127" s="42"/>
      <c r="M127" s="42"/>
      <c r="N127" s="42"/>
      <c r="O127" s="42"/>
    </row>
    <row r="128" customFormat="false" ht="12.75" hidden="true" customHeight="true" outlineLevel="0" collapsed="false">
      <c r="A128" s="57"/>
      <c r="B128" s="62" t="s">
        <v>205</v>
      </c>
      <c r="C128" s="63" t="s">
        <v>206</v>
      </c>
      <c r="D128" s="42"/>
      <c r="E128" s="43"/>
      <c r="F128" s="43"/>
      <c r="G128" s="76" t="n">
        <v>100000</v>
      </c>
      <c r="H128" s="42"/>
      <c r="I128" s="42"/>
      <c r="J128" s="76" t="n">
        <v>100000</v>
      </c>
      <c r="K128" s="65" t="n">
        <v>100</v>
      </c>
      <c r="L128" s="42"/>
      <c r="M128" s="42"/>
      <c r="N128" s="42"/>
      <c r="O128" s="42"/>
    </row>
    <row r="129" customFormat="false" ht="12.75" hidden="true" customHeight="true" outlineLevel="0" collapsed="false">
      <c r="A129" s="57"/>
      <c r="B129" s="62" t="s">
        <v>198</v>
      </c>
      <c r="C129" s="63" t="s">
        <v>199</v>
      </c>
      <c r="D129" s="42"/>
      <c r="E129" s="43"/>
      <c r="F129" s="43"/>
      <c r="G129" s="76" t="n">
        <v>975000</v>
      </c>
      <c r="H129" s="42"/>
      <c r="I129" s="42"/>
      <c r="J129" s="76" t="n">
        <v>975000</v>
      </c>
      <c r="K129" s="65" t="n">
        <v>100</v>
      </c>
      <c r="L129" s="42"/>
      <c r="M129" s="42"/>
      <c r="N129" s="42"/>
      <c r="O129" s="42"/>
    </row>
    <row r="130" customFormat="false" ht="12.75" hidden="false" customHeight="true" outlineLevel="0" collapsed="false">
      <c r="A130" s="52" t="s">
        <v>207</v>
      </c>
      <c r="B130" s="52" t="s">
        <v>61</v>
      </c>
      <c r="C130" s="41" t="s">
        <v>208</v>
      </c>
      <c r="D130" s="41" t="s">
        <v>209</v>
      </c>
      <c r="E130" s="68" t="n">
        <v>1</v>
      </c>
      <c r="F130" s="68" t="s">
        <v>101</v>
      </c>
      <c r="G130" s="79" t="n">
        <v>1931000</v>
      </c>
      <c r="H130" s="68" t="n">
        <v>1</v>
      </c>
      <c r="I130" s="68" t="s">
        <v>101</v>
      </c>
      <c r="J130" s="56" t="n">
        <v>0</v>
      </c>
      <c r="K130" s="56" t="n">
        <v>0</v>
      </c>
      <c r="L130" s="56" t="n">
        <v>0</v>
      </c>
      <c r="M130" s="56" t="n">
        <v>0</v>
      </c>
      <c r="N130" s="56" t="n">
        <v>0</v>
      </c>
      <c r="O130" s="42"/>
    </row>
    <row r="131" customFormat="false" ht="12.75" hidden="true" customHeight="true" outlineLevel="0" collapsed="false">
      <c r="A131" s="57"/>
      <c r="B131" s="52" t="s">
        <v>102</v>
      </c>
      <c r="C131" s="41" t="s">
        <v>103</v>
      </c>
      <c r="D131" s="42"/>
      <c r="E131" s="43"/>
      <c r="F131" s="43"/>
      <c r="G131" s="79" t="n">
        <v>1931000</v>
      </c>
      <c r="H131" s="42"/>
      <c r="I131" s="42"/>
      <c r="J131" s="56" t="n">
        <v>0</v>
      </c>
      <c r="K131" s="56" t="n">
        <v>0</v>
      </c>
      <c r="L131" s="42"/>
      <c r="M131" s="42"/>
      <c r="N131" s="42"/>
      <c r="O131" s="42"/>
    </row>
    <row r="132" customFormat="false" ht="12.75" hidden="true" customHeight="true" outlineLevel="0" collapsed="false">
      <c r="A132" s="57"/>
      <c r="B132" s="58" t="s">
        <v>104</v>
      </c>
      <c r="C132" s="59" t="s">
        <v>105</v>
      </c>
      <c r="D132" s="42"/>
      <c r="E132" s="43"/>
      <c r="F132" s="43"/>
      <c r="G132" s="78" t="n">
        <v>1781000</v>
      </c>
      <c r="H132" s="42"/>
      <c r="I132" s="42"/>
      <c r="J132" s="115" t="n">
        <v>0</v>
      </c>
      <c r="K132" s="115" t="n">
        <v>0</v>
      </c>
      <c r="L132" s="42"/>
      <c r="M132" s="42"/>
      <c r="N132" s="42"/>
      <c r="O132" s="42"/>
    </row>
    <row r="133" customFormat="false" ht="12.75" hidden="true" customHeight="true" outlineLevel="0" collapsed="false">
      <c r="A133" s="57"/>
      <c r="B133" s="62" t="s">
        <v>107</v>
      </c>
      <c r="C133" s="63" t="s">
        <v>108</v>
      </c>
      <c r="D133" s="42"/>
      <c r="E133" s="43"/>
      <c r="F133" s="43"/>
      <c r="G133" s="105" t="n">
        <v>60000</v>
      </c>
      <c r="H133" s="42"/>
      <c r="I133" s="42"/>
      <c r="J133" s="75" t="n">
        <v>0</v>
      </c>
      <c r="K133" s="75" t="n">
        <v>0</v>
      </c>
      <c r="L133" s="42"/>
      <c r="M133" s="42"/>
      <c r="N133" s="42"/>
      <c r="O133" s="42"/>
    </row>
    <row r="134" customFormat="false" ht="12.75" hidden="true" customHeight="true" outlineLevel="0" collapsed="false">
      <c r="A134" s="57"/>
      <c r="B134" s="62" t="s">
        <v>113</v>
      </c>
      <c r="C134" s="63" t="s">
        <v>114</v>
      </c>
      <c r="D134" s="42"/>
      <c r="E134" s="43"/>
      <c r="F134" s="43"/>
      <c r="G134" s="76" t="n">
        <v>721000</v>
      </c>
      <c r="H134" s="42"/>
      <c r="I134" s="42"/>
      <c r="J134" s="75" t="n">
        <v>0</v>
      </c>
      <c r="K134" s="75" t="n">
        <v>0</v>
      </c>
      <c r="L134" s="42"/>
      <c r="M134" s="42"/>
      <c r="N134" s="42"/>
      <c r="O134" s="42"/>
    </row>
    <row r="135" customFormat="false" ht="12.75" hidden="true" customHeight="true" outlineLevel="0" collapsed="false">
      <c r="A135" s="57"/>
      <c r="B135" s="62" t="s">
        <v>115</v>
      </c>
      <c r="C135" s="63" t="s">
        <v>116</v>
      </c>
      <c r="D135" s="42"/>
      <c r="E135" s="43"/>
      <c r="F135" s="43"/>
      <c r="G135" s="67" t="n">
        <v>1000000</v>
      </c>
      <c r="H135" s="42"/>
      <c r="I135" s="42"/>
      <c r="J135" s="75" t="n">
        <v>0</v>
      </c>
      <c r="K135" s="75" t="n">
        <v>0</v>
      </c>
      <c r="L135" s="42"/>
      <c r="M135" s="42"/>
      <c r="N135" s="42"/>
      <c r="O135" s="42"/>
    </row>
    <row r="136" customFormat="false" ht="12.75" hidden="true" customHeight="true" outlineLevel="0" collapsed="false">
      <c r="A136" s="57"/>
      <c r="B136" s="58" t="s">
        <v>119</v>
      </c>
      <c r="C136" s="59" t="s">
        <v>120</v>
      </c>
      <c r="D136" s="42"/>
      <c r="E136" s="43"/>
      <c r="F136" s="43"/>
      <c r="G136" s="104" t="n">
        <v>150000</v>
      </c>
      <c r="H136" s="42"/>
      <c r="I136" s="42"/>
      <c r="J136" s="115" t="n">
        <v>0</v>
      </c>
      <c r="K136" s="115" t="n">
        <v>0</v>
      </c>
      <c r="L136" s="42"/>
      <c r="M136" s="42"/>
      <c r="N136" s="42"/>
      <c r="O136" s="42"/>
    </row>
    <row r="137" customFormat="false" ht="12.75" hidden="true" customHeight="true" outlineLevel="0" collapsed="false">
      <c r="A137" s="57"/>
      <c r="B137" s="62" t="s">
        <v>200</v>
      </c>
      <c r="C137" s="63" t="s">
        <v>201</v>
      </c>
      <c r="D137" s="42"/>
      <c r="E137" s="43"/>
      <c r="F137" s="43"/>
      <c r="G137" s="76" t="n">
        <v>150000</v>
      </c>
      <c r="H137" s="42"/>
      <c r="I137" s="42"/>
      <c r="J137" s="75" t="n">
        <v>0</v>
      </c>
      <c r="K137" s="75" t="n">
        <v>0</v>
      </c>
      <c r="L137" s="42"/>
      <c r="M137" s="42"/>
      <c r="N137" s="42"/>
      <c r="O137" s="42"/>
    </row>
    <row r="138" customFormat="false" ht="12.75" hidden="false" customHeight="true" outlineLevel="0" collapsed="false">
      <c r="A138" s="52" t="s">
        <v>210</v>
      </c>
      <c r="B138" s="52" t="s">
        <v>61</v>
      </c>
      <c r="C138" s="41" t="s">
        <v>211</v>
      </c>
      <c r="D138" s="41" t="s">
        <v>212</v>
      </c>
      <c r="E138" s="68" t="n">
        <v>1</v>
      </c>
      <c r="F138" s="68" t="s">
        <v>101</v>
      </c>
      <c r="G138" s="79" t="n">
        <v>4905000</v>
      </c>
      <c r="H138" s="68" t="n">
        <v>1</v>
      </c>
      <c r="I138" s="68" t="s">
        <v>101</v>
      </c>
      <c r="J138" s="79" t="n">
        <v>2720000</v>
      </c>
      <c r="K138" s="70" t="n">
        <v>55.45</v>
      </c>
      <c r="L138" s="56" t="n">
        <v>0</v>
      </c>
      <c r="M138" s="56" t="n">
        <v>0</v>
      </c>
      <c r="N138" s="79" t="n">
        <v>2720000</v>
      </c>
      <c r="O138" s="42"/>
    </row>
    <row r="139" customFormat="false" ht="12.75" hidden="true" customHeight="true" outlineLevel="0" collapsed="false">
      <c r="A139" s="57"/>
      <c r="B139" s="52" t="s">
        <v>102</v>
      </c>
      <c r="C139" s="41" t="s">
        <v>103</v>
      </c>
      <c r="D139" s="42"/>
      <c r="E139" s="43"/>
      <c r="F139" s="43"/>
      <c r="G139" s="79" t="n">
        <v>4905000</v>
      </c>
      <c r="H139" s="42"/>
      <c r="I139" s="42"/>
      <c r="J139" s="79" t="n">
        <v>2720000</v>
      </c>
      <c r="K139" s="70" t="n">
        <v>55.45</v>
      </c>
      <c r="L139" s="42"/>
      <c r="M139" s="42"/>
      <c r="N139" s="42"/>
      <c r="O139" s="42"/>
    </row>
    <row r="140" customFormat="false" ht="12.75" hidden="true" customHeight="true" outlineLevel="0" collapsed="false">
      <c r="A140" s="57"/>
      <c r="B140" s="58" t="s">
        <v>104</v>
      </c>
      <c r="C140" s="59" t="s">
        <v>105</v>
      </c>
      <c r="D140" s="42"/>
      <c r="E140" s="43"/>
      <c r="F140" s="43"/>
      <c r="G140" s="78" t="n">
        <v>4905000</v>
      </c>
      <c r="H140" s="42"/>
      <c r="I140" s="42"/>
      <c r="J140" s="78" t="n">
        <v>2720000</v>
      </c>
      <c r="K140" s="72" t="n">
        <v>55.45</v>
      </c>
      <c r="L140" s="42"/>
      <c r="M140" s="42"/>
      <c r="N140" s="42"/>
      <c r="O140" s="42"/>
    </row>
    <row r="141" customFormat="false" ht="12.75" hidden="true" customHeight="true" outlineLevel="0" collapsed="false">
      <c r="A141" s="57"/>
      <c r="B141" s="62" t="s">
        <v>107</v>
      </c>
      <c r="C141" s="63" t="s">
        <v>108</v>
      </c>
      <c r="D141" s="42"/>
      <c r="E141" s="43"/>
      <c r="F141" s="43"/>
      <c r="G141" s="76" t="n">
        <v>180000</v>
      </c>
      <c r="H141" s="42"/>
      <c r="I141" s="42"/>
      <c r="J141" s="105" t="n">
        <v>60000</v>
      </c>
      <c r="K141" s="74" t="n">
        <v>33.33</v>
      </c>
      <c r="L141" s="42"/>
      <c r="M141" s="42"/>
      <c r="N141" s="42"/>
      <c r="O141" s="42"/>
    </row>
    <row r="142" customFormat="false" ht="12.75" hidden="true" customHeight="true" outlineLevel="0" collapsed="false">
      <c r="A142" s="57"/>
      <c r="B142" s="62" t="s">
        <v>113</v>
      </c>
      <c r="C142" s="63" t="s">
        <v>114</v>
      </c>
      <c r="D142" s="42"/>
      <c r="E142" s="43"/>
      <c r="F142" s="43"/>
      <c r="G142" s="67" t="n">
        <v>1425000</v>
      </c>
      <c r="H142" s="42"/>
      <c r="I142" s="42"/>
      <c r="J142" s="76" t="n">
        <v>460000</v>
      </c>
      <c r="K142" s="74" t="n">
        <v>32.28</v>
      </c>
      <c r="L142" s="42"/>
      <c r="M142" s="42"/>
      <c r="N142" s="42"/>
      <c r="O142" s="42"/>
    </row>
    <row r="143" customFormat="false" ht="12.75" hidden="true" customHeight="true" outlineLevel="0" collapsed="false">
      <c r="A143" s="57"/>
      <c r="B143" s="62" t="s">
        <v>115</v>
      </c>
      <c r="C143" s="63" t="s">
        <v>116</v>
      </c>
      <c r="D143" s="42"/>
      <c r="E143" s="43"/>
      <c r="F143" s="43"/>
      <c r="G143" s="67" t="n">
        <v>3300000</v>
      </c>
      <c r="H143" s="42"/>
      <c r="I143" s="42"/>
      <c r="J143" s="67" t="n">
        <v>2200000</v>
      </c>
      <c r="K143" s="74" t="n">
        <v>66.67</v>
      </c>
      <c r="L143" s="42"/>
      <c r="M143" s="42"/>
      <c r="N143" s="42"/>
      <c r="O143" s="42"/>
    </row>
    <row r="144" customFormat="false" ht="12.75" hidden="false" customHeight="true" outlineLevel="0" collapsed="false">
      <c r="A144" s="52" t="s">
        <v>213</v>
      </c>
      <c r="B144" s="52" t="s">
        <v>61</v>
      </c>
      <c r="C144" s="41" t="s">
        <v>214</v>
      </c>
      <c r="D144" s="41" t="s">
        <v>215</v>
      </c>
      <c r="E144" s="68" t="n">
        <v>1</v>
      </c>
      <c r="F144" s="68" t="s">
        <v>101</v>
      </c>
      <c r="G144" s="79" t="n">
        <v>1773000</v>
      </c>
      <c r="H144" s="68" t="n">
        <v>1</v>
      </c>
      <c r="I144" s="68" t="s">
        <v>101</v>
      </c>
      <c r="J144" s="79" t="n">
        <v>1773000</v>
      </c>
      <c r="K144" s="55" t="n">
        <v>100</v>
      </c>
      <c r="L144" s="56" t="n">
        <v>0</v>
      </c>
      <c r="M144" s="56" t="n">
        <v>0</v>
      </c>
      <c r="N144" s="79" t="n">
        <v>1773000</v>
      </c>
      <c r="O144" s="42"/>
    </row>
    <row r="145" customFormat="false" ht="12.75" hidden="true" customHeight="true" outlineLevel="0" collapsed="false">
      <c r="A145" s="57"/>
      <c r="B145" s="52" t="s">
        <v>102</v>
      </c>
      <c r="C145" s="41" t="s">
        <v>103</v>
      </c>
      <c r="D145" s="42"/>
      <c r="E145" s="43"/>
      <c r="F145" s="43"/>
      <c r="G145" s="79" t="n">
        <v>1773000</v>
      </c>
      <c r="H145" s="42"/>
      <c r="I145" s="42"/>
      <c r="J145" s="79" t="n">
        <v>1773000</v>
      </c>
      <c r="K145" s="55" t="n">
        <v>100</v>
      </c>
      <c r="L145" s="42"/>
      <c r="M145" s="42"/>
      <c r="N145" s="42"/>
      <c r="O145" s="42"/>
    </row>
    <row r="146" customFormat="false" ht="12.75" hidden="true" customHeight="true" outlineLevel="0" collapsed="false">
      <c r="A146" s="57"/>
      <c r="B146" s="58" t="s">
        <v>104</v>
      </c>
      <c r="C146" s="59" t="s">
        <v>105</v>
      </c>
      <c r="D146" s="42"/>
      <c r="E146" s="43"/>
      <c r="F146" s="43"/>
      <c r="G146" s="78" t="n">
        <v>1773000</v>
      </c>
      <c r="H146" s="42"/>
      <c r="I146" s="42"/>
      <c r="J146" s="78" t="n">
        <v>1773000</v>
      </c>
      <c r="K146" s="61" t="n">
        <v>100</v>
      </c>
      <c r="L146" s="42"/>
      <c r="M146" s="42"/>
      <c r="N146" s="42"/>
      <c r="O146" s="42"/>
    </row>
    <row r="147" customFormat="false" ht="12.75" hidden="true" customHeight="true" outlineLevel="0" collapsed="false">
      <c r="A147" s="57"/>
      <c r="B147" s="62" t="s">
        <v>107</v>
      </c>
      <c r="C147" s="63" t="s">
        <v>108</v>
      </c>
      <c r="D147" s="42"/>
      <c r="E147" s="43"/>
      <c r="F147" s="43"/>
      <c r="G147" s="105" t="n">
        <v>60000</v>
      </c>
      <c r="H147" s="42"/>
      <c r="I147" s="42"/>
      <c r="J147" s="105" t="n">
        <v>60000</v>
      </c>
      <c r="K147" s="65" t="n">
        <v>100</v>
      </c>
      <c r="L147" s="42"/>
      <c r="M147" s="42"/>
      <c r="N147" s="42"/>
      <c r="O147" s="42"/>
    </row>
    <row r="148" customFormat="false" ht="12.75" hidden="true" customHeight="true" outlineLevel="0" collapsed="false">
      <c r="A148" s="57"/>
      <c r="B148" s="62" t="s">
        <v>113</v>
      </c>
      <c r="C148" s="63" t="s">
        <v>114</v>
      </c>
      <c r="D148" s="42"/>
      <c r="E148" s="43"/>
      <c r="F148" s="43"/>
      <c r="G148" s="67" t="n">
        <v>1213000</v>
      </c>
      <c r="H148" s="42"/>
      <c r="I148" s="42"/>
      <c r="J148" s="67" t="n">
        <v>1213000</v>
      </c>
      <c r="K148" s="65" t="n">
        <v>100</v>
      </c>
      <c r="L148" s="42"/>
      <c r="M148" s="42"/>
      <c r="N148" s="42"/>
      <c r="O148" s="42"/>
    </row>
    <row r="149" customFormat="false" ht="12.75" hidden="true" customHeight="true" outlineLevel="0" collapsed="false">
      <c r="A149" s="57"/>
      <c r="B149" s="62" t="s">
        <v>115</v>
      </c>
      <c r="C149" s="63" t="s">
        <v>116</v>
      </c>
      <c r="D149" s="42"/>
      <c r="E149" s="43"/>
      <c r="F149" s="43"/>
      <c r="G149" s="76" t="n">
        <v>500000</v>
      </c>
      <c r="H149" s="42"/>
      <c r="I149" s="42"/>
      <c r="J149" s="76" t="n">
        <v>500000</v>
      </c>
      <c r="K149" s="65" t="n">
        <v>100</v>
      </c>
      <c r="L149" s="42"/>
      <c r="M149" s="42"/>
      <c r="N149" s="42"/>
      <c r="O149" s="42"/>
    </row>
    <row r="150" customFormat="false" ht="12.75" hidden="false" customHeight="true" outlineLevel="0" collapsed="false">
      <c r="A150" s="52" t="s">
        <v>216</v>
      </c>
      <c r="B150" s="52" t="s">
        <v>61</v>
      </c>
      <c r="C150" s="41" t="s">
        <v>217</v>
      </c>
      <c r="D150" s="41" t="s">
        <v>218</v>
      </c>
      <c r="E150" s="68" t="n">
        <v>1</v>
      </c>
      <c r="F150" s="68" t="s">
        <v>101</v>
      </c>
      <c r="G150" s="79" t="n">
        <v>2700000</v>
      </c>
      <c r="H150" s="68" t="n">
        <v>1</v>
      </c>
      <c r="I150" s="68" t="s">
        <v>101</v>
      </c>
      <c r="J150" s="79" t="n">
        <v>2700000</v>
      </c>
      <c r="K150" s="55" t="n">
        <v>100</v>
      </c>
      <c r="L150" s="56" t="n">
        <v>0</v>
      </c>
      <c r="M150" s="56" t="n">
        <v>0</v>
      </c>
      <c r="N150" s="79" t="n">
        <v>2700000</v>
      </c>
      <c r="O150" s="42"/>
    </row>
    <row r="151" customFormat="false" ht="12.75" hidden="true" customHeight="true" outlineLevel="0" collapsed="false">
      <c r="A151" s="57"/>
      <c r="B151" s="52" t="s">
        <v>102</v>
      </c>
      <c r="C151" s="41" t="s">
        <v>103</v>
      </c>
      <c r="D151" s="42"/>
      <c r="E151" s="43"/>
      <c r="F151" s="43"/>
      <c r="G151" s="79" t="n">
        <v>2700000</v>
      </c>
      <c r="H151" s="42"/>
      <c r="I151" s="42"/>
      <c r="J151" s="79" t="n">
        <v>2700000</v>
      </c>
      <c r="K151" s="55" t="n">
        <v>100</v>
      </c>
      <c r="L151" s="42"/>
      <c r="M151" s="42"/>
      <c r="N151" s="42"/>
      <c r="O151" s="42"/>
    </row>
    <row r="152" customFormat="false" ht="12.75" hidden="true" customHeight="true" outlineLevel="0" collapsed="false">
      <c r="A152" s="57"/>
      <c r="B152" s="58" t="s">
        <v>119</v>
      </c>
      <c r="C152" s="59" t="s">
        <v>120</v>
      </c>
      <c r="D152" s="42"/>
      <c r="E152" s="43"/>
      <c r="F152" s="43"/>
      <c r="G152" s="78" t="n">
        <v>2700000</v>
      </c>
      <c r="H152" s="42"/>
      <c r="I152" s="42"/>
      <c r="J152" s="78" t="n">
        <v>2700000</v>
      </c>
      <c r="K152" s="61" t="n">
        <v>100</v>
      </c>
      <c r="L152" s="42"/>
      <c r="M152" s="42"/>
      <c r="N152" s="42"/>
      <c r="O152" s="42"/>
    </row>
    <row r="153" customFormat="false" ht="12.75" hidden="true" customHeight="true" outlineLevel="0" collapsed="false">
      <c r="A153" s="57"/>
      <c r="B153" s="62" t="s">
        <v>205</v>
      </c>
      <c r="C153" s="63" t="s">
        <v>206</v>
      </c>
      <c r="D153" s="42"/>
      <c r="E153" s="43"/>
      <c r="F153" s="43"/>
      <c r="G153" s="67" t="n">
        <v>2700000</v>
      </c>
      <c r="H153" s="42"/>
      <c r="I153" s="42"/>
      <c r="J153" s="67" t="n">
        <v>2700000</v>
      </c>
      <c r="K153" s="65" t="n">
        <v>100</v>
      </c>
      <c r="L153" s="42"/>
      <c r="M153" s="42"/>
      <c r="N153" s="42"/>
      <c r="O153" s="42"/>
    </row>
    <row r="154" customFormat="false" ht="12.75" hidden="false" customHeight="true" outlineLevel="0" collapsed="false">
      <c r="A154" s="52" t="s">
        <v>219</v>
      </c>
      <c r="B154" s="52" t="s">
        <v>61</v>
      </c>
      <c r="C154" s="41" t="s">
        <v>220</v>
      </c>
      <c r="D154" s="41" t="s">
        <v>221</v>
      </c>
      <c r="E154" s="68" t="n">
        <v>1</v>
      </c>
      <c r="F154" s="68" t="s">
        <v>101</v>
      </c>
      <c r="G154" s="54" t="n">
        <v>67377300</v>
      </c>
      <c r="H154" s="68" t="n">
        <v>1</v>
      </c>
      <c r="I154" s="68" t="s">
        <v>101</v>
      </c>
      <c r="J154" s="54" t="n">
        <v>67377300</v>
      </c>
      <c r="K154" s="55" t="n">
        <v>100</v>
      </c>
      <c r="L154" s="56" t="n">
        <v>0</v>
      </c>
      <c r="M154" s="67" t="n">
        <v>7150000</v>
      </c>
      <c r="N154" s="67" t="n">
        <f aca="false">J154-M154</f>
        <v>60227300</v>
      </c>
      <c r="O154" s="42"/>
    </row>
    <row r="155" customFormat="false" ht="12.75" hidden="true" customHeight="true" outlineLevel="0" collapsed="false">
      <c r="A155" s="57"/>
      <c r="B155" s="52" t="s">
        <v>102</v>
      </c>
      <c r="C155" s="41" t="s">
        <v>103</v>
      </c>
      <c r="D155" s="41" t="s">
        <v>61</v>
      </c>
      <c r="E155" s="43"/>
      <c r="F155" s="43"/>
      <c r="G155" s="54" t="n">
        <v>67377300</v>
      </c>
      <c r="H155" s="42"/>
      <c r="I155" s="42"/>
      <c r="J155" s="54" t="n">
        <v>67377300</v>
      </c>
      <c r="K155" s="55" t="n">
        <v>100</v>
      </c>
      <c r="L155" s="42"/>
      <c r="M155" s="42"/>
      <c r="N155" s="42"/>
      <c r="O155" s="42"/>
    </row>
    <row r="156" customFormat="false" ht="12.75" hidden="true" customHeight="true" outlineLevel="0" collapsed="false">
      <c r="A156" s="57"/>
      <c r="B156" s="58" t="s">
        <v>104</v>
      </c>
      <c r="C156" s="59" t="s">
        <v>105</v>
      </c>
      <c r="D156" s="42"/>
      <c r="E156" s="43"/>
      <c r="F156" s="43"/>
      <c r="G156" s="60" t="n">
        <v>29952300</v>
      </c>
      <c r="H156" s="42"/>
      <c r="I156" s="42"/>
      <c r="J156" s="60" t="n">
        <v>29952300</v>
      </c>
      <c r="K156" s="61" t="n">
        <v>100</v>
      </c>
      <c r="L156" s="42"/>
      <c r="M156" s="42"/>
      <c r="N156" s="42"/>
      <c r="O156" s="42"/>
    </row>
    <row r="157" customFormat="false" ht="12.75" hidden="true" customHeight="true" outlineLevel="0" collapsed="false">
      <c r="A157" s="57"/>
      <c r="B157" s="62" t="s">
        <v>107</v>
      </c>
      <c r="C157" s="63" t="s">
        <v>108</v>
      </c>
      <c r="D157" s="42"/>
      <c r="E157" s="43"/>
      <c r="F157" s="43"/>
      <c r="G157" s="67" t="n">
        <v>3900000</v>
      </c>
      <c r="H157" s="42"/>
      <c r="I157" s="42"/>
      <c r="J157" s="67" t="n">
        <v>3900000</v>
      </c>
      <c r="K157" s="65" t="n">
        <v>100</v>
      </c>
      <c r="L157" s="42"/>
      <c r="M157" s="42"/>
      <c r="N157" s="42"/>
      <c r="O157" s="42"/>
    </row>
    <row r="158" customFormat="false" ht="12.75" hidden="true" customHeight="true" outlineLevel="0" collapsed="false">
      <c r="A158" s="57"/>
      <c r="B158" s="62" t="s">
        <v>113</v>
      </c>
      <c r="C158" s="63" t="s">
        <v>114</v>
      </c>
      <c r="D158" s="42"/>
      <c r="E158" s="43"/>
      <c r="F158" s="43"/>
      <c r="G158" s="64" t="n">
        <v>10707300</v>
      </c>
      <c r="H158" s="42"/>
      <c r="I158" s="42"/>
      <c r="J158" s="64" t="n">
        <v>10707300</v>
      </c>
      <c r="K158" s="65" t="n">
        <v>100</v>
      </c>
      <c r="L158" s="42"/>
      <c r="M158" s="42"/>
      <c r="N158" s="42"/>
      <c r="O158" s="42"/>
    </row>
    <row r="159" customFormat="false" ht="12.75" hidden="true" customHeight="true" outlineLevel="0" collapsed="false">
      <c r="A159" s="57"/>
      <c r="B159" s="62" t="s">
        <v>115</v>
      </c>
      <c r="C159" s="63" t="s">
        <v>116</v>
      </c>
      <c r="D159" s="42"/>
      <c r="E159" s="43"/>
      <c r="F159" s="43"/>
      <c r="G159" s="64" t="n">
        <v>14645000</v>
      </c>
      <c r="H159" s="42"/>
      <c r="I159" s="42"/>
      <c r="J159" s="64" t="n">
        <v>14645000</v>
      </c>
      <c r="K159" s="65" t="n">
        <v>100</v>
      </c>
      <c r="L159" s="42"/>
      <c r="M159" s="42"/>
      <c r="N159" s="42"/>
      <c r="O159" s="42"/>
    </row>
    <row r="160" customFormat="false" ht="12.75" hidden="true" customHeight="true" outlineLevel="0" collapsed="false">
      <c r="A160" s="57"/>
      <c r="B160" s="62" t="s">
        <v>117</v>
      </c>
      <c r="C160" s="63" t="s">
        <v>118</v>
      </c>
      <c r="D160" s="42"/>
      <c r="E160" s="43"/>
      <c r="F160" s="43"/>
      <c r="G160" s="76" t="n">
        <v>700000</v>
      </c>
      <c r="H160" s="42"/>
      <c r="I160" s="42"/>
      <c r="J160" s="76" t="n">
        <v>700000</v>
      </c>
      <c r="K160" s="65" t="n">
        <v>100</v>
      </c>
      <c r="L160" s="42"/>
      <c r="M160" s="42"/>
      <c r="N160" s="42"/>
      <c r="O160" s="42"/>
    </row>
    <row r="161" customFormat="false" ht="12.75" hidden="true" customHeight="true" outlineLevel="0" collapsed="false">
      <c r="A161" s="57"/>
      <c r="B161" s="58" t="s">
        <v>119</v>
      </c>
      <c r="C161" s="59" t="s">
        <v>120</v>
      </c>
      <c r="D161" s="42"/>
      <c r="E161" s="43"/>
      <c r="F161" s="43"/>
      <c r="G161" s="60" t="n">
        <v>34725000</v>
      </c>
      <c r="H161" s="42"/>
      <c r="I161" s="42"/>
      <c r="J161" s="60" t="n">
        <v>34725000</v>
      </c>
      <c r="K161" s="61" t="n">
        <v>100</v>
      </c>
      <c r="L161" s="42"/>
      <c r="M161" s="42"/>
      <c r="N161" s="42"/>
      <c r="O161" s="42"/>
    </row>
    <row r="162" customFormat="false" ht="12.75" hidden="true" customHeight="true" outlineLevel="0" collapsed="false">
      <c r="A162" s="57"/>
      <c r="B162" s="62" t="s">
        <v>121</v>
      </c>
      <c r="C162" s="63" t="s">
        <v>122</v>
      </c>
      <c r="D162" s="42"/>
      <c r="E162" s="43"/>
      <c r="F162" s="43"/>
      <c r="G162" s="64" t="n">
        <v>13800000</v>
      </c>
      <c r="H162" s="42"/>
      <c r="I162" s="42"/>
      <c r="J162" s="64" t="n">
        <v>13800000</v>
      </c>
      <c r="K162" s="65" t="n">
        <v>100</v>
      </c>
      <c r="L162" s="42"/>
      <c r="M162" s="42"/>
      <c r="N162" s="42"/>
      <c r="O162" s="42"/>
    </row>
    <row r="163" customFormat="false" ht="12.75" hidden="true" customHeight="true" outlineLevel="0" collapsed="false">
      <c r="A163" s="57"/>
      <c r="B163" s="62" t="s">
        <v>200</v>
      </c>
      <c r="C163" s="63" t="s">
        <v>201</v>
      </c>
      <c r="D163" s="42"/>
      <c r="E163" s="43"/>
      <c r="F163" s="43"/>
      <c r="G163" s="64" t="n">
        <v>19525000</v>
      </c>
      <c r="H163" s="42"/>
      <c r="I163" s="42"/>
      <c r="J163" s="64" t="n">
        <v>19525000</v>
      </c>
      <c r="K163" s="65" t="n">
        <v>100</v>
      </c>
      <c r="L163" s="42"/>
      <c r="M163" s="42"/>
      <c r="N163" s="42"/>
      <c r="O163" s="42"/>
    </row>
    <row r="164" customFormat="false" ht="12.75" hidden="true" customHeight="true" outlineLevel="0" collapsed="false">
      <c r="A164" s="57"/>
      <c r="B164" s="62" t="s">
        <v>124</v>
      </c>
      <c r="C164" s="63" t="s">
        <v>125</v>
      </c>
      <c r="D164" s="42"/>
      <c r="E164" s="43"/>
      <c r="F164" s="43"/>
      <c r="G164" s="67" t="n">
        <v>1400000</v>
      </c>
      <c r="H164" s="42"/>
      <c r="I164" s="42"/>
      <c r="J164" s="67" t="n">
        <v>1400000</v>
      </c>
      <c r="K164" s="65" t="n">
        <v>100</v>
      </c>
      <c r="L164" s="42"/>
      <c r="M164" s="42"/>
      <c r="N164" s="42"/>
      <c r="O164" s="42"/>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c r="A169" s="92" t="s">
        <v>47</v>
      </c>
      <c r="B169" s="92"/>
      <c r="C169" s="93" t="s">
        <v>48</v>
      </c>
      <c r="D169" s="93" t="s">
        <v>49</v>
      </c>
      <c r="E169" s="94" t="s">
        <v>50</v>
      </c>
      <c r="F169" s="94"/>
      <c r="G169" s="94"/>
      <c r="H169" s="94"/>
      <c r="I169" s="94"/>
      <c r="J169" s="94"/>
      <c r="K169" s="94"/>
      <c r="L169" s="31" t="s">
        <v>51</v>
      </c>
      <c r="M169" s="31"/>
      <c r="N169" s="31"/>
      <c r="O169" s="31"/>
    </row>
    <row r="170" customFormat="false" ht="12.75" hidden="true" customHeight="true" outlineLevel="0" collapsed="false">
      <c r="A170" s="92"/>
      <c r="B170" s="92"/>
      <c r="C170" s="93"/>
      <c r="D170" s="93"/>
      <c r="E170" s="32" t="s">
        <v>52</v>
      </c>
      <c r="F170" s="32"/>
      <c r="G170" s="32"/>
      <c r="H170" s="33" t="s">
        <v>53</v>
      </c>
      <c r="I170" s="33"/>
      <c r="J170" s="33"/>
      <c r="K170" s="33"/>
      <c r="L170" s="31" t="s">
        <v>54</v>
      </c>
      <c r="M170" s="95" t="s">
        <v>55</v>
      </c>
      <c r="N170" s="95" t="s">
        <v>56</v>
      </c>
      <c r="O170" s="95" t="s">
        <v>57</v>
      </c>
    </row>
    <row r="171" customFormat="false" ht="21" hidden="true" customHeight="true" outlineLevel="0" collapsed="false">
      <c r="A171" s="92"/>
      <c r="B171" s="92"/>
      <c r="C171" s="93"/>
      <c r="D171" s="93"/>
      <c r="E171" s="93" t="s">
        <v>21</v>
      </c>
      <c r="F171" s="93" t="s">
        <v>22</v>
      </c>
      <c r="G171" s="93" t="s">
        <v>58</v>
      </c>
      <c r="H171" s="96" t="s">
        <v>21</v>
      </c>
      <c r="I171" s="96" t="s">
        <v>22</v>
      </c>
      <c r="J171" s="97" t="s">
        <v>58</v>
      </c>
      <c r="K171" s="97" t="s">
        <v>59</v>
      </c>
      <c r="L171" s="31"/>
      <c r="M171" s="95"/>
      <c r="N171" s="95"/>
      <c r="O171" s="95"/>
    </row>
    <row r="172" customFormat="false" ht="12.75" hidden="true" customHeight="true" outlineLevel="0" collapsed="false">
      <c r="A172" s="98" t="n">
        <v>1</v>
      </c>
      <c r="B172" s="98"/>
      <c r="C172" s="98" t="n">
        <v>2</v>
      </c>
      <c r="D172" s="98" t="n">
        <v>3</v>
      </c>
      <c r="E172" s="99" t="n">
        <v>4</v>
      </c>
      <c r="F172" s="99" t="n">
        <v>5</v>
      </c>
      <c r="G172" s="98" t="n">
        <v>6</v>
      </c>
      <c r="H172" s="98" t="n">
        <v>7</v>
      </c>
      <c r="I172" s="98" t="n">
        <v>8</v>
      </c>
      <c r="J172" s="98" t="n">
        <v>9</v>
      </c>
      <c r="K172" s="98" t="n">
        <v>10</v>
      </c>
      <c r="L172" s="100" t="n">
        <v>11</v>
      </c>
      <c r="M172" s="100" t="n">
        <v>12</v>
      </c>
      <c r="N172" s="100" t="n">
        <v>13</v>
      </c>
      <c r="O172" s="100" t="n">
        <v>14</v>
      </c>
    </row>
    <row r="173" customFormat="false" ht="12.75" hidden="true" customHeight="true" outlineLevel="0" collapsed="false">
      <c r="A173" s="57"/>
      <c r="B173" s="58" t="s">
        <v>127</v>
      </c>
      <c r="C173" s="59" t="s">
        <v>128</v>
      </c>
      <c r="D173" s="42"/>
      <c r="E173" s="43"/>
      <c r="F173" s="43"/>
      <c r="G173" s="104" t="n">
        <v>400000</v>
      </c>
      <c r="H173" s="42"/>
      <c r="I173" s="42"/>
      <c r="J173" s="104" t="n">
        <v>400000</v>
      </c>
      <c r="K173" s="61" t="n">
        <v>100</v>
      </c>
      <c r="L173" s="42"/>
      <c r="M173" s="42"/>
      <c r="N173" s="42"/>
      <c r="O173" s="42"/>
    </row>
    <row r="174" customFormat="false" ht="12.75" hidden="true" customHeight="true" outlineLevel="0" collapsed="false">
      <c r="A174" s="57"/>
      <c r="B174" s="62" t="s">
        <v>130</v>
      </c>
      <c r="C174" s="63" t="s">
        <v>131</v>
      </c>
      <c r="D174" s="42"/>
      <c r="E174" s="43"/>
      <c r="F174" s="43"/>
      <c r="G174" s="76" t="n">
        <v>400000</v>
      </c>
      <c r="H174" s="42"/>
      <c r="I174" s="42"/>
      <c r="J174" s="76" t="n">
        <v>400000</v>
      </c>
      <c r="K174" s="65" t="n">
        <v>100</v>
      </c>
      <c r="L174" s="42"/>
      <c r="M174" s="42"/>
      <c r="N174" s="42"/>
      <c r="O174" s="42"/>
    </row>
    <row r="175" customFormat="false" ht="12.75" hidden="true" customHeight="true" outlineLevel="0" collapsed="false">
      <c r="A175" s="57"/>
      <c r="B175" s="58" t="s">
        <v>222</v>
      </c>
      <c r="C175" s="59" t="s">
        <v>223</v>
      </c>
      <c r="D175" s="42"/>
      <c r="E175" s="43"/>
      <c r="F175" s="43"/>
      <c r="G175" s="78" t="n">
        <v>1800000</v>
      </c>
      <c r="H175" s="42"/>
      <c r="I175" s="42"/>
      <c r="J175" s="78" t="n">
        <v>1800000</v>
      </c>
      <c r="K175" s="61" t="n">
        <v>100</v>
      </c>
      <c r="L175" s="42"/>
      <c r="M175" s="42"/>
      <c r="N175" s="42"/>
      <c r="O175" s="42"/>
    </row>
    <row r="176" customFormat="false" ht="12.75" hidden="true" customHeight="true" outlineLevel="0" collapsed="false">
      <c r="A176" s="57"/>
      <c r="B176" s="62" t="s">
        <v>224</v>
      </c>
      <c r="C176" s="63" t="s">
        <v>225</v>
      </c>
      <c r="D176" s="42"/>
      <c r="E176" s="43"/>
      <c r="F176" s="43"/>
      <c r="G176" s="76" t="n">
        <v>700000</v>
      </c>
      <c r="H176" s="42"/>
      <c r="I176" s="42"/>
      <c r="J176" s="76" t="n">
        <v>700000</v>
      </c>
      <c r="K176" s="65" t="n">
        <v>100</v>
      </c>
      <c r="L176" s="42"/>
      <c r="M176" s="42"/>
      <c r="N176" s="42"/>
      <c r="O176" s="42"/>
    </row>
    <row r="177" customFormat="false" ht="12.75" hidden="true" customHeight="true" outlineLevel="0" collapsed="false">
      <c r="A177" s="57"/>
      <c r="B177" s="62" t="s">
        <v>226</v>
      </c>
      <c r="C177" s="63" t="s">
        <v>227</v>
      </c>
      <c r="D177" s="42"/>
      <c r="E177" s="43"/>
      <c r="F177" s="43"/>
      <c r="G177" s="67" t="n">
        <v>1100000</v>
      </c>
      <c r="H177" s="42"/>
      <c r="I177" s="42"/>
      <c r="J177" s="67" t="n">
        <v>1100000</v>
      </c>
      <c r="K177" s="65" t="n">
        <v>100</v>
      </c>
      <c r="L177" s="42"/>
      <c r="M177" s="42"/>
      <c r="N177" s="42"/>
      <c r="O177" s="42"/>
    </row>
    <row r="178" customFormat="false" ht="12.75" hidden="true" customHeight="true" outlineLevel="0" collapsed="false">
      <c r="A178" s="57"/>
      <c r="B178" s="58" t="s">
        <v>134</v>
      </c>
      <c r="C178" s="59" t="s">
        <v>135</v>
      </c>
      <c r="D178" s="42"/>
      <c r="E178" s="43"/>
      <c r="F178" s="43"/>
      <c r="G178" s="104" t="n">
        <v>500000</v>
      </c>
      <c r="H178" s="42"/>
      <c r="I178" s="42"/>
      <c r="J178" s="104" t="n">
        <v>500000</v>
      </c>
      <c r="K178" s="61" t="n">
        <v>100</v>
      </c>
      <c r="L178" s="42"/>
      <c r="M178" s="42"/>
      <c r="N178" s="42"/>
      <c r="O178" s="42"/>
    </row>
    <row r="179" customFormat="false" ht="12.75" hidden="true" customHeight="true" outlineLevel="0" collapsed="false">
      <c r="A179" s="57"/>
      <c r="B179" s="62" t="s">
        <v>228</v>
      </c>
      <c r="C179" s="63" t="s">
        <v>229</v>
      </c>
      <c r="D179" s="42"/>
      <c r="E179" s="43"/>
      <c r="F179" s="43"/>
      <c r="G179" s="76" t="n">
        <v>500000</v>
      </c>
      <c r="H179" s="42"/>
      <c r="I179" s="42"/>
      <c r="J179" s="76" t="n">
        <v>500000</v>
      </c>
      <c r="K179" s="65" t="n">
        <v>100</v>
      </c>
      <c r="L179" s="42"/>
      <c r="M179" s="42"/>
      <c r="N179" s="42"/>
      <c r="O179" s="42"/>
    </row>
    <row r="180" customFormat="false" ht="12.75" hidden="false" customHeight="true" outlineLevel="0" collapsed="false">
      <c r="A180" s="106" t="n">
        <v>69401</v>
      </c>
      <c r="B180" s="106" t="s">
        <v>61</v>
      </c>
      <c r="C180" s="41" t="s">
        <v>230</v>
      </c>
      <c r="D180" s="41" t="s">
        <v>231</v>
      </c>
      <c r="E180" s="68" t="n">
        <v>1</v>
      </c>
      <c r="F180" s="68" t="s">
        <v>101</v>
      </c>
      <c r="G180" s="79" t="n">
        <v>1560000</v>
      </c>
      <c r="H180" s="68" t="n">
        <v>1</v>
      </c>
      <c r="I180" s="68" t="s">
        <v>101</v>
      </c>
      <c r="J180" s="79" t="n">
        <v>1560000</v>
      </c>
      <c r="K180" s="55" t="n">
        <v>100</v>
      </c>
      <c r="L180" s="56" t="n">
        <v>0</v>
      </c>
      <c r="M180" s="116" t="n">
        <f aca="false">J180-N180</f>
        <v>360000</v>
      </c>
      <c r="N180" s="79" t="n">
        <v>1200000</v>
      </c>
      <c r="O180" s="42"/>
    </row>
    <row r="181" customFormat="false" ht="12.75" hidden="true" customHeight="true" outlineLevel="0" collapsed="false">
      <c r="A181" s="57"/>
      <c r="B181" s="52" t="s">
        <v>102</v>
      </c>
      <c r="C181" s="41" t="s">
        <v>103</v>
      </c>
      <c r="D181" s="42"/>
      <c r="E181" s="43"/>
      <c r="F181" s="43"/>
      <c r="G181" s="79" t="n">
        <v>1560000</v>
      </c>
      <c r="H181" s="42"/>
      <c r="I181" s="42"/>
      <c r="J181" s="79" t="n">
        <v>1560000</v>
      </c>
      <c r="K181" s="55" t="n">
        <v>100</v>
      </c>
      <c r="L181" s="42"/>
      <c r="M181" s="42"/>
      <c r="N181" s="42"/>
      <c r="O181" s="42"/>
    </row>
    <row r="182" customFormat="false" ht="12.75" hidden="true" customHeight="true" outlineLevel="0" collapsed="false">
      <c r="A182" s="57"/>
      <c r="B182" s="58" t="s">
        <v>104</v>
      </c>
      <c r="C182" s="59" t="s">
        <v>105</v>
      </c>
      <c r="D182" s="42"/>
      <c r="E182" s="43"/>
      <c r="F182" s="43"/>
      <c r="G182" s="78" t="n">
        <v>1560000</v>
      </c>
      <c r="H182" s="42"/>
      <c r="I182" s="42"/>
      <c r="J182" s="78" t="n">
        <v>1560000</v>
      </c>
      <c r="K182" s="61" t="n">
        <v>100</v>
      </c>
      <c r="L182" s="42"/>
      <c r="M182" s="42"/>
      <c r="N182" s="42"/>
      <c r="O182" s="42"/>
    </row>
    <row r="183" customFormat="false" ht="12.75" hidden="true" customHeight="true" outlineLevel="0" collapsed="false">
      <c r="A183" s="57"/>
      <c r="B183" s="62" t="s">
        <v>107</v>
      </c>
      <c r="C183" s="63" t="s">
        <v>108</v>
      </c>
      <c r="D183" s="42"/>
      <c r="E183" s="43"/>
      <c r="F183" s="43"/>
      <c r="G183" s="76" t="n">
        <v>360000</v>
      </c>
      <c r="H183" s="42"/>
      <c r="I183" s="42"/>
      <c r="J183" s="76" t="n">
        <v>360000</v>
      </c>
      <c r="K183" s="65" t="n">
        <v>100</v>
      </c>
      <c r="L183" s="42"/>
      <c r="M183" s="42"/>
      <c r="N183" s="42"/>
      <c r="O183" s="42"/>
    </row>
    <row r="184" customFormat="false" ht="12.75" hidden="true" customHeight="true" outlineLevel="0" collapsed="false">
      <c r="A184" s="57"/>
      <c r="B184" s="62" t="s">
        <v>113</v>
      </c>
      <c r="C184" s="63" t="s">
        <v>114</v>
      </c>
      <c r="D184" s="42"/>
      <c r="E184" s="43"/>
      <c r="F184" s="43"/>
      <c r="G184" s="67" t="n">
        <v>1200000</v>
      </c>
      <c r="H184" s="42"/>
      <c r="I184" s="42"/>
      <c r="J184" s="67" t="n">
        <v>1200000</v>
      </c>
      <c r="K184" s="65" t="n">
        <v>100</v>
      </c>
      <c r="L184" s="42"/>
      <c r="M184" s="42"/>
      <c r="N184" s="42"/>
      <c r="O184" s="42"/>
    </row>
    <row r="185" customFormat="false" ht="12.75" hidden="false" customHeight="true" outlineLevel="0" collapsed="false">
      <c r="A185" s="106" t="n">
        <v>69766</v>
      </c>
      <c r="B185" s="106" t="s">
        <v>61</v>
      </c>
      <c r="C185" s="41" t="s">
        <v>232</v>
      </c>
      <c r="D185" s="41" t="s">
        <v>233</v>
      </c>
      <c r="E185" s="68" t="n">
        <v>1</v>
      </c>
      <c r="F185" s="41" t="s">
        <v>78</v>
      </c>
      <c r="G185" s="54" t="n">
        <v>12500000</v>
      </c>
      <c r="H185" s="68" t="n">
        <v>1</v>
      </c>
      <c r="I185" s="41" t="s">
        <v>78</v>
      </c>
      <c r="J185" s="54" t="n">
        <v>12500000</v>
      </c>
      <c r="K185" s="55" t="n">
        <v>100</v>
      </c>
      <c r="L185" s="56" t="n">
        <v>0</v>
      </c>
      <c r="M185" s="54" t="n">
        <v>12500000</v>
      </c>
      <c r="N185" s="56" t="n">
        <v>0</v>
      </c>
      <c r="O185" s="42"/>
    </row>
    <row r="186" customFormat="false" ht="12.75" hidden="true" customHeight="true" outlineLevel="0" collapsed="false">
      <c r="A186" s="57"/>
      <c r="B186" s="52" t="s">
        <v>102</v>
      </c>
      <c r="C186" s="41" t="s">
        <v>103</v>
      </c>
      <c r="D186" s="42"/>
      <c r="E186" s="43"/>
      <c r="F186" s="43"/>
      <c r="G186" s="54" t="n">
        <v>12500000</v>
      </c>
      <c r="H186" s="42"/>
      <c r="I186" s="42"/>
      <c r="J186" s="54" t="n">
        <v>12500000</v>
      </c>
      <c r="K186" s="55" t="n">
        <v>100</v>
      </c>
      <c r="L186" s="42"/>
      <c r="M186" s="42"/>
      <c r="N186" s="42"/>
      <c r="O186" s="42"/>
    </row>
    <row r="187" customFormat="false" ht="12.75" hidden="true" customHeight="true" outlineLevel="0" collapsed="false">
      <c r="A187" s="57"/>
      <c r="B187" s="58" t="s">
        <v>104</v>
      </c>
      <c r="C187" s="59" t="s">
        <v>105</v>
      </c>
      <c r="D187" s="42"/>
      <c r="E187" s="43"/>
      <c r="F187" s="43"/>
      <c r="G187" s="78" t="n">
        <v>5850000</v>
      </c>
      <c r="H187" s="42"/>
      <c r="I187" s="42"/>
      <c r="J187" s="78" t="n">
        <v>5850000</v>
      </c>
      <c r="K187" s="61" t="n">
        <v>100</v>
      </c>
      <c r="L187" s="42"/>
      <c r="M187" s="42"/>
      <c r="N187" s="42"/>
      <c r="O187" s="42"/>
    </row>
    <row r="188" customFormat="false" ht="12.75" hidden="true" customHeight="true" outlineLevel="0" collapsed="false">
      <c r="A188" s="57"/>
      <c r="B188" s="62" t="s">
        <v>107</v>
      </c>
      <c r="C188" s="63" t="s">
        <v>108</v>
      </c>
      <c r="D188" s="42"/>
      <c r="E188" s="43"/>
      <c r="F188" s="43"/>
      <c r="G188" s="76" t="n">
        <v>300000</v>
      </c>
      <c r="H188" s="42"/>
      <c r="I188" s="42"/>
      <c r="J188" s="76" t="n">
        <v>300000</v>
      </c>
      <c r="K188" s="65" t="n">
        <v>100</v>
      </c>
      <c r="L188" s="42"/>
      <c r="M188" s="42"/>
      <c r="N188" s="42"/>
      <c r="O188" s="42"/>
    </row>
    <row r="189" customFormat="false" ht="12.75" hidden="true" customHeight="true" outlineLevel="0" collapsed="false">
      <c r="A189" s="57"/>
      <c r="B189" s="62" t="s">
        <v>113</v>
      </c>
      <c r="C189" s="63" t="s">
        <v>114</v>
      </c>
      <c r="D189" s="42"/>
      <c r="E189" s="43"/>
      <c r="F189" s="43"/>
      <c r="G189" s="76" t="n">
        <v>700000</v>
      </c>
      <c r="H189" s="42"/>
      <c r="I189" s="42"/>
      <c r="J189" s="76" t="n">
        <v>700000</v>
      </c>
      <c r="K189" s="65" t="n">
        <v>100</v>
      </c>
      <c r="L189" s="42"/>
      <c r="M189" s="42"/>
      <c r="N189" s="42"/>
      <c r="O189" s="42"/>
    </row>
    <row r="190" customFormat="false" ht="12.75" hidden="true" customHeight="true" outlineLevel="0" collapsed="false">
      <c r="A190" s="57"/>
      <c r="B190" s="62" t="s">
        <v>115</v>
      </c>
      <c r="C190" s="63" t="s">
        <v>116</v>
      </c>
      <c r="D190" s="42"/>
      <c r="E190" s="43"/>
      <c r="F190" s="43"/>
      <c r="G190" s="67" t="n">
        <v>4850000</v>
      </c>
      <c r="H190" s="42"/>
      <c r="I190" s="42"/>
      <c r="J190" s="67" t="n">
        <v>4850000</v>
      </c>
      <c r="K190" s="65" t="n">
        <v>100</v>
      </c>
      <c r="L190" s="42"/>
      <c r="M190" s="42"/>
      <c r="N190" s="42"/>
      <c r="O190" s="42"/>
    </row>
    <row r="191" customFormat="false" ht="12.75" hidden="true" customHeight="true" outlineLevel="0" collapsed="false">
      <c r="A191" s="57"/>
      <c r="B191" s="58" t="s">
        <v>119</v>
      </c>
      <c r="C191" s="59" t="s">
        <v>120</v>
      </c>
      <c r="D191" s="42"/>
      <c r="E191" s="43"/>
      <c r="F191" s="43"/>
      <c r="G191" s="78" t="n">
        <v>5600000</v>
      </c>
      <c r="H191" s="42"/>
      <c r="I191" s="42"/>
      <c r="J191" s="78" t="n">
        <v>5600000</v>
      </c>
      <c r="K191" s="61" t="n">
        <v>100</v>
      </c>
      <c r="L191" s="42"/>
      <c r="M191" s="42"/>
      <c r="N191" s="42"/>
      <c r="O191" s="42"/>
    </row>
    <row r="192" customFormat="false" ht="12.75" hidden="true" customHeight="true" outlineLevel="0" collapsed="false">
      <c r="A192" s="57"/>
      <c r="B192" s="62" t="s">
        <v>121</v>
      </c>
      <c r="C192" s="63" t="s">
        <v>122</v>
      </c>
      <c r="D192" s="42"/>
      <c r="E192" s="43"/>
      <c r="F192" s="43"/>
      <c r="G192" s="67" t="n">
        <v>2400000</v>
      </c>
      <c r="H192" s="42"/>
      <c r="I192" s="42"/>
      <c r="J192" s="67" t="n">
        <v>2400000</v>
      </c>
      <c r="K192" s="65" t="n">
        <v>100</v>
      </c>
      <c r="L192" s="42"/>
      <c r="M192" s="42"/>
      <c r="N192" s="42"/>
      <c r="O192" s="42"/>
    </row>
    <row r="193" customFormat="false" ht="12.75" hidden="true" customHeight="true" outlineLevel="0" collapsed="false">
      <c r="A193" s="57"/>
      <c r="B193" s="62" t="s">
        <v>198</v>
      </c>
      <c r="C193" s="63" t="s">
        <v>199</v>
      </c>
      <c r="D193" s="42"/>
      <c r="E193" s="43"/>
      <c r="F193" s="43"/>
      <c r="G193" s="67" t="n">
        <v>1400000</v>
      </c>
      <c r="H193" s="42"/>
      <c r="I193" s="42"/>
      <c r="J193" s="67" t="n">
        <v>1400000</v>
      </c>
      <c r="K193" s="65" t="n">
        <v>100</v>
      </c>
      <c r="L193" s="42"/>
      <c r="M193" s="42"/>
      <c r="N193" s="42"/>
      <c r="O193" s="42"/>
    </row>
    <row r="194" customFormat="false" ht="12.75" hidden="true" customHeight="true" outlineLevel="0" collapsed="false">
      <c r="A194" s="57"/>
      <c r="B194" s="62" t="s">
        <v>200</v>
      </c>
      <c r="C194" s="63" t="s">
        <v>201</v>
      </c>
      <c r="D194" s="42"/>
      <c r="E194" s="43"/>
      <c r="F194" s="43"/>
      <c r="G194" s="67" t="n">
        <v>1250000</v>
      </c>
      <c r="H194" s="42"/>
      <c r="I194" s="42"/>
      <c r="J194" s="67" t="n">
        <v>1250000</v>
      </c>
      <c r="K194" s="65" t="n">
        <v>100</v>
      </c>
      <c r="L194" s="42"/>
      <c r="M194" s="42"/>
      <c r="N194" s="42"/>
      <c r="O194" s="42"/>
    </row>
    <row r="195" customFormat="false" ht="12.75" hidden="true" customHeight="true" outlineLevel="0" collapsed="false">
      <c r="A195" s="57"/>
      <c r="B195" s="62" t="s">
        <v>124</v>
      </c>
      <c r="C195" s="63" t="s">
        <v>125</v>
      </c>
      <c r="D195" s="42"/>
      <c r="E195" s="43"/>
      <c r="F195" s="43"/>
      <c r="G195" s="76" t="n">
        <v>550000</v>
      </c>
      <c r="H195" s="42"/>
      <c r="I195" s="42"/>
      <c r="J195" s="76" t="n">
        <v>550000</v>
      </c>
      <c r="K195" s="65" t="n">
        <v>100</v>
      </c>
      <c r="L195" s="42"/>
      <c r="M195" s="42"/>
      <c r="N195" s="42"/>
      <c r="O195" s="42"/>
    </row>
    <row r="196" customFormat="false" ht="12.75" hidden="true" customHeight="true" outlineLevel="0" collapsed="false">
      <c r="A196" s="57"/>
      <c r="B196" s="58" t="s">
        <v>127</v>
      </c>
      <c r="C196" s="59" t="s">
        <v>128</v>
      </c>
      <c r="D196" s="42"/>
      <c r="E196" s="43"/>
      <c r="F196" s="43"/>
      <c r="G196" s="104" t="n">
        <v>100000</v>
      </c>
      <c r="H196" s="42"/>
      <c r="I196" s="42"/>
      <c r="J196" s="104" t="n">
        <v>100000</v>
      </c>
      <c r="K196" s="61" t="n">
        <v>100</v>
      </c>
      <c r="L196" s="42"/>
      <c r="M196" s="42"/>
      <c r="N196" s="42"/>
      <c r="O196" s="42"/>
    </row>
    <row r="197" customFormat="false" ht="12.75" hidden="true" customHeight="true" outlineLevel="0" collapsed="false">
      <c r="A197" s="57"/>
      <c r="B197" s="62" t="s">
        <v>130</v>
      </c>
      <c r="C197" s="63" t="s">
        <v>131</v>
      </c>
      <c r="D197" s="42"/>
      <c r="E197" s="43"/>
      <c r="F197" s="43"/>
      <c r="G197" s="76" t="n">
        <v>100000</v>
      </c>
      <c r="H197" s="42"/>
      <c r="I197" s="42"/>
      <c r="J197" s="76" t="n">
        <v>100000</v>
      </c>
      <c r="K197" s="65" t="n">
        <v>100</v>
      </c>
      <c r="L197" s="42"/>
      <c r="M197" s="42"/>
      <c r="N197" s="42"/>
      <c r="O197" s="42"/>
    </row>
    <row r="198" customFormat="false" ht="12.75" hidden="true" customHeight="true" outlineLevel="0" collapsed="false">
      <c r="A198" s="57"/>
      <c r="B198" s="58" t="s">
        <v>134</v>
      </c>
      <c r="C198" s="59" t="s">
        <v>135</v>
      </c>
      <c r="D198" s="42"/>
      <c r="E198" s="43"/>
      <c r="F198" s="43"/>
      <c r="G198" s="104" t="n">
        <v>950000</v>
      </c>
      <c r="H198" s="42"/>
      <c r="I198" s="42"/>
      <c r="J198" s="104" t="n">
        <v>950000</v>
      </c>
      <c r="K198" s="61" t="n">
        <v>100</v>
      </c>
      <c r="L198" s="42"/>
      <c r="M198" s="42"/>
      <c r="N198" s="42"/>
      <c r="O198" s="42"/>
    </row>
    <row r="199" customFormat="false" ht="12.75" hidden="true" customHeight="true" outlineLevel="0" collapsed="false">
      <c r="A199" s="57"/>
      <c r="B199" s="62" t="s">
        <v>228</v>
      </c>
      <c r="C199" s="63" t="s">
        <v>229</v>
      </c>
      <c r="D199" s="42"/>
      <c r="E199" s="43"/>
      <c r="F199" s="43"/>
      <c r="G199" s="76" t="n">
        <v>950000</v>
      </c>
      <c r="H199" s="42"/>
      <c r="I199" s="42"/>
      <c r="J199" s="76" t="n">
        <v>950000</v>
      </c>
      <c r="K199" s="65" t="n">
        <v>100</v>
      </c>
      <c r="L199" s="42"/>
      <c r="M199" s="42"/>
      <c r="N199" s="42"/>
      <c r="O199" s="42"/>
    </row>
    <row r="200" customFormat="false" ht="12.75" hidden="false" customHeight="true" outlineLevel="0" collapsed="false">
      <c r="A200" s="106" t="n">
        <v>70131</v>
      </c>
      <c r="B200" s="106" t="s">
        <v>61</v>
      </c>
      <c r="C200" s="41" t="s">
        <v>234</v>
      </c>
      <c r="D200" s="41" t="s">
        <v>235</v>
      </c>
      <c r="E200" s="68" t="n">
        <v>3</v>
      </c>
      <c r="F200" s="41" t="s">
        <v>78</v>
      </c>
      <c r="G200" s="79" t="n">
        <v>8000000</v>
      </c>
      <c r="H200" s="68" t="n">
        <v>3</v>
      </c>
      <c r="I200" s="41" t="s">
        <v>78</v>
      </c>
      <c r="J200" s="79" t="n">
        <v>8000000</v>
      </c>
      <c r="K200" s="55" t="n">
        <v>100</v>
      </c>
      <c r="L200" s="56" t="n">
        <v>0</v>
      </c>
      <c r="M200" s="56" t="n">
        <v>0</v>
      </c>
      <c r="N200" s="79" t="n">
        <v>8000000</v>
      </c>
      <c r="O200" s="42"/>
    </row>
    <row r="201" customFormat="false" ht="12.75" hidden="true" customHeight="true" outlineLevel="0" collapsed="false">
      <c r="A201" s="57"/>
      <c r="B201" s="52" t="s">
        <v>69</v>
      </c>
      <c r="C201" s="41" t="s">
        <v>70</v>
      </c>
      <c r="D201" s="42"/>
      <c r="E201" s="43"/>
      <c r="F201" s="43"/>
      <c r="G201" s="79" t="n">
        <v>8000000</v>
      </c>
      <c r="H201" s="42"/>
      <c r="I201" s="42"/>
      <c r="J201" s="79" t="n">
        <v>8000000</v>
      </c>
      <c r="K201" s="55" t="n">
        <v>100</v>
      </c>
      <c r="L201" s="42"/>
      <c r="M201" s="42"/>
      <c r="N201" s="42"/>
      <c r="O201" s="42"/>
    </row>
    <row r="202" customFormat="false" ht="12.75" hidden="true" customHeight="true" outlineLevel="0" collapsed="false">
      <c r="A202" s="57"/>
      <c r="B202" s="58" t="s">
        <v>71</v>
      </c>
      <c r="C202" s="59" t="s">
        <v>72</v>
      </c>
      <c r="D202" s="42"/>
      <c r="E202" s="43"/>
      <c r="F202" s="43"/>
      <c r="G202" s="78" t="n">
        <v>3000000</v>
      </c>
      <c r="H202" s="42"/>
      <c r="I202" s="42"/>
      <c r="J202" s="78" t="n">
        <v>3000000</v>
      </c>
      <c r="K202" s="61" t="n">
        <v>100</v>
      </c>
      <c r="L202" s="42"/>
      <c r="M202" s="42"/>
      <c r="N202" s="42"/>
      <c r="O202" s="42"/>
    </row>
    <row r="203" customFormat="false" ht="12.75" hidden="true" customHeight="true" outlineLevel="0" collapsed="false">
      <c r="A203" s="57"/>
      <c r="B203" s="62" t="s">
        <v>75</v>
      </c>
      <c r="C203" s="63" t="s">
        <v>76</v>
      </c>
      <c r="D203" s="42"/>
      <c r="E203" s="43"/>
      <c r="F203" s="43"/>
      <c r="G203" s="67" t="n">
        <v>3000000</v>
      </c>
      <c r="H203" s="42"/>
      <c r="I203" s="42"/>
      <c r="J203" s="67" t="n">
        <v>3000000</v>
      </c>
      <c r="K203" s="65" t="n">
        <v>100</v>
      </c>
      <c r="L203" s="42"/>
      <c r="M203" s="42"/>
      <c r="N203" s="42"/>
      <c r="O203" s="42"/>
    </row>
    <row r="204" customFormat="false" ht="12.75" hidden="true" customHeight="true" outlineLevel="0" collapsed="false">
      <c r="A204" s="57"/>
      <c r="B204" s="58" t="s">
        <v>82</v>
      </c>
      <c r="C204" s="59" t="s">
        <v>83</v>
      </c>
      <c r="D204" s="42"/>
      <c r="E204" s="43"/>
      <c r="F204" s="43"/>
      <c r="G204" s="78" t="n">
        <v>5000000</v>
      </c>
      <c r="H204" s="42"/>
      <c r="I204" s="42"/>
      <c r="J204" s="78" t="n">
        <v>5000000</v>
      </c>
      <c r="K204" s="61" t="n">
        <v>100</v>
      </c>
      <c r="L204" s="42"/>
      <c r="M204" s="42"/>
      <c r="N204" s="42"/>
      <c r="O204" s="42"/>
    </row>
    <row r="205" customFormat="false" ht="12.75" hidden="true" customHeight="true" outlineLevel="0" collapsed="false">
      <c r="A205" s="57"/>
      <c r="B205" s="62" t="s">
        <v>86</v>
      </c>
      <c r="C205" s="63" t="s">
        <v>87</v>
      </c>
      <c r="D205" s="42"/>
      <c r="E205" s="43"/>
      <c r="F205" s="43"/>
      <c r="G205" s="67" t="n">
        <v>5000000</v>
      </c>
      <c r="H205" s="42"/>
      <c r="I205" s="42"/>
      <c r="J205" s="67" t="n">
        <v>5000000</v>
      </c>
      <c r="K205" s="65" t="n">
        <v>100</v>
      </c>
      <c r="L205" s="42"/>
      <c r="M205" s="42"/>
      <c r="N205" s="42"/>
      <c r="O205" s="42"/>
    </row>
    <row r="206" customFormat="false" ht="12.75" hidden="false" customHeight="true" outlineLevel="0" collapsed="false">
      <c r="A206" s="106" t="n">
        <v>71592</v>
      </c>
      <c r="B206" s="106" t="s">
        <v>61</v>
      </c>
      <c r="C206" s="41" t="s">
        <v>236</v>
      </c>
      <c r="D206" s="41" t="s">
        <v>237</v>
      </c>
      <c r="E206" s="68" t="n">
        <v>1</v>
      </c>
      <c r="F206" s="68" t="s">
        <v>101</v>
      </c>
      <c r="G206" s="79" t="n">
        <v>5775000</v>
      </c>
      <c r="H206" s="68" t="n">
        <v>1</v>
      </c>
      <c r="I206" s="68" t="s">
        <v>101</v>
      </c>
      <c r="J206" s="79" t="n">
        <v>5225000</v>
      </c>
      <c r="K206" s="70" t="n">
        <v>90.48</v>
      </c>
      <c r="L206" s="56" t="n">
        <v>0</v>
      </c>
      <c r="M206" s="79" t="n">
        <v>5225000</v>
      </c>
      <c r="N206" s="56" t="n">
        <v>0</v>
      </c>
      <c r="O206" s="42"/>
    </row>
    <row r="207" customFormat="false" ht="12.75" hidden="true" customHeight="true" outlineLevel="0" collapsed="false">
      <c r="A207" s="57"/>
      <c r="B207" s="52" t="s">
        <v>102</v>
      </c>
      <c r="C207" s="41" t="s">
        <v>103</v>
      </c>
      <c r="D207" s="42"/>
      <c r="E207" s="43"/>
      <c r="F207" s="43"/>
      <c r="G207" s="79" t="n">
        <v>5775000</v>
      </c>
      <c r="H207" s="42"/>
      <c r="I207" s="42"/>
      <c r="J207" s="79" t="n">
        <v>5225000</v>
      </c>
      <c r="K207" s="70" t="n">
        <v>90.48</v>
      </c>
      <c r="L207" s="42"/>
      <c r="M207" s="42"/>
      <c r="N207" s="42"/>
      <c r="O207" s="42"/>
    </row>
    <row r="208" customFormat="false" ht="12.75" hidden="true" customHeight="true" outlineLevel="0" collapsed="false">
      <c r="A208" s="57"/>
      <c r="B208" s="58" t="s">
        <v>104</v>
      </c>
      <c r="C208" s="59" t="s">
        <v>105</v>
      </c>
      <c r="D208" s="42"/>
      <c r="E208" s="43"/>
      <c r="F208" s="43"/>
      <c r="G208" s="78" t="n">
        <v>1950000</v>
      </c>
      <c r="H208" s="42"/>
      <c r="I208" s="42"/>
      <c r="J208" s="78" t="n">
        <v>1750000</v>
      </c>
      <c r="K208" s="72" t="n">
        <v>89.74</v>
      </c>
      <c r="L208" s="42"/>
      <c r="M208" s="42"/>
      <c r="N208" s="42"/>
      <c r="O208" s="42"/>
    </row>
    <row r="209" customFormat="false" ht="12.75" hidden="true" customHeight="true" outlineLevel="0" collapsed="false">
      <c r="A209" s="57"/>
      <c r="B209" s="62" t="s">
        <v>107</v>
      </c>
      <c r="C209" s="63" t="s">
        <v>108</v>
      </c>
      <c r="D209" s="42"/>
      <c r="E209" s="43"/>
      <c r="F209" s="43"/>
      <c r="G209" s="76" t="n">
        <v>100000</v>
      </c>
      <c r="H209" s="42"/>
      <c r="I209" s="42"/>
      <c r="J209" s="76" t="n">
        <v>100000</v>
      </c>
      <c r="K209" s="65" t="n">
        <v>100</v>
      </c>
      <c r="L209" s="42"/>
      <c r="M209" s="42"/>
      <c r="N209" s="42"/>
      <c r="O209" s="42"/>
    </row>
    <row r="210" customFormat="false" ht="12.75" hidden="true" customHeight="true" outlineLevel="0" collapsed="false">
      <c r="A210" s="57"/>
      <c r="B210" s="62" t="s">
        <v>113</v>
      </c>
      <c r="C210" s="63" t="s">
        <v>114</v>
      </c>
      <c r="D210" s="42"/>
      <c r="E210" s="43"/>
      <c r="F210" s="43"/>
      <c r="G210" s="76" t="n">
        <v>350000</v>
      </c>
      <c r="H210" s="42"/>
      <c r="I210" s="42"/>
      <c r="J210" s="76" t="n">
        <v>350000</v>
      </c>
      <c r="K210" s="65" t="n">
        <v>100</v>
      </c>
      <c r="L210" s="42"/>
      <c r="M210" s="42"/>
      <c r="N210" s="42"/>
      <c r="O210" s="42"/>
    </row>
    <row r="211" customFormat="false" ht="12.75" hidden="true" customHeight="true" outlineLevel="0" collapsed="false">
      <c r="A211" s="57"/>
      <c r="B211" s="62" t="s">
        <v>115</v>
      </c>
      <c r="C211" s="63" t="s">
        <v>116</v>
      </c>
      <c r="D211" s="42"/>
      <c r="E211" s="43"/>
      <c r="F211" s="43"/>
      <c r="G211" s="67" t="n">
        <v>1500000</v>
      </c>
      <c r="H211" s="42"/>
      <c r="I211" s="42"/>
      <c r="J211" s="67" t="n">
        <v>1300000</v>
      </c>
      <c r="K211" s="74" t="n">
        <v>86.67</v>
      </c>
      <c r="L211" s="42"/>
      <c r="M211" s="42"/>
      <c r="N211" s="42"/>
      <c r="O211" s="42"/>
    </row>
    <row r="212" customFormat="false" ht="12.75" hidden="true" customHeight="true" outlineLevel="0" collapsed="false">
      <c r="A212" s="57"/>
      <c r="B212" s="58" t="s">
        <v>119</v>
      </c>
      <c r="C212" s="59" t="s">
        <v>120</v>
      </c>
      <c r="D212" s="42"/>
      <c r="E212" s="43"/>
      <c r="F212" s="43"/>
      <c r="G212" s="78" t="n">
        <v>3825000</v>
      </c>
      <c r="H212" s="42"/>
      <c r="I212" s="42"/>
      <c r="J212" s="78" t="n">
        <v>3475000</v>
      </c>
      <c r="K212" s="72" t="n">
        <v>90.85</v>
      </c>
      <c r="L212" s="42"/>
      <c r="M212" s="42"/>
      <c r="N212" s="42"/>
      <c r="O212" s="42"/>
    </row>
    <row r="213" customFormat="false" ht="12.75" hidden="true" customHeight="true" outlineLevel="0" collapsed="false">
      <c r="A213" s="57"/>
      <c r="B213" s="62" t="s">
        <v>198</v>
      </c>
      <c r="C213" s="63" t="s">
        <v>199</v>
      </c>
      <c r="D213" s="42"/>
      <c r="E213" s="43"/>
      <c r="F213" s="43"/>
      <c r="G213" s="67" t="n">
        <v>2700000</v>
      </c>
      <c r="H213" s="42"/>
      <c r="I213" s="42"/>
      <c r="J213" s="67" t="n">
        <v>2350000</v>
      </c>
      <c r="K213" s="74" t="n">
        <v>87.04</v>
      </c>
      <c r="L213" s="42"/>
      <c r="M213" s="42"/>
      <c r="N213" s="42"/>
      <c r="O213" s="42"/>
    </row>
    <row r="214" customFormat="false" ht="12.75" hidden="true" customHeight="true" outlineLevel="0" collapsed="false">
      <c r="A214" s="57"/>
      <c r="B214" s="62" t="s">
        <v>200</v>
      </c>
      <c r="C214" s="63" t="s">
        <v>201</v>
      </c>
      <c r="D214" s="42"/>
      <c r="E214" s="43"/>
      <c r="F214" s="43"/>
      <c r="G214" s="67" t="n">
        <v>1125000</v>
      </c>
      <c r="H214" s="42"/>
      <c r="I214" s="42"/>
      <c r="J214" s="67" t="n">
        <v>1125000</v>
      </c>
      <c r="K214" s="65" t="n">
        <v>100</v>
      </c>
      <c r="L214" s="42"/>
      <c r="M214" s="42"/>
      <c r="N214" s="42"/>
      <c r="O214" s="42"/>
    </row>
    <row r="215" customFormat="false" ht="12.75" hidden="true" customHeight="true" outlineLevel="0" collapsed="false">
      <c r="A215" s="107"/>
      <c r="B215" s="108"/>
      <c r="C215" s="109"/>
      <c r="D215" s="110"/>
      <c r="E215" s="111"/>
      <c r="F215" s="111"/>
      <c r="G215" s="112"/>
      <c r="H215" s="110"/>
      <c r="I215" s="110"/>
      <c r="J215" s="117"/>
      <c r="K215" s="117"/>
      <c r="L215" s="110"/>
      <c r="M215" s="110"/>
      <c r="N215" s="110"/>
      <c r="O215" s="110"/>
    </row>
    <row r="216" customFormat="false" ht="12.75" hidden="true" customHeight="true" outlineLevel="0" collapsed="false">
      <c r="A216" s="25"/>
      <c r="B216" s="80"/>
      <c r="C216" s="81"/>
      <c r="D216" s="82"/>
      <c r="E216" s="83"/>
      <c r="F216" s="83"/>
      <c r="G216" s="114"/>
      <c r="H216" s="82"/>
      <c r="I216" s="82"/>
      <c r="J216" s="118"/>
      <c r="K216" s="118"/>
      <c r="L216" s="82"/>
      <c r="M216" s="82"/>
      <c r="N216" s="82"/>
      <c r="O216" s="82"/>
    </row>
    <row r="217" customFormat="false" ht="12.75" hidden="true" customHeight="true" outlineLevel="0" collapsed="false">
      <c r="A217" s="25"/>
      <c r="B217" s="80"/>
      <c r="C217" s="81"/>
      <c r="D217" s="82"/>
      <c r="E217" s="83"/>
      <c r="F217" s="83"/>
      <c r="G217" s="114"/>
      <c r="H217" s="82"/>
      <c r="I217" s="82"/>
      <c r="J217" s="118"/>
      <c r="K217" s="118"/>
      <c r="L217" s="82"/>
      <c r="M217" s="82"/>
      <c r="N217" s="82"/>
      <c r="O217" s="82"/>
    </row>
    <row r="218" customFormat="false" ht="12.75" hidden="true" customHeight="true" outlineLevel="0" collapsed="false">
      <c r="A218" s="25"/>
      <c r="B218" s="80"/>
      <c r="C218" s="81"/>
      <c r="D218" s="82"/>
      <c r="E218" s="83"/>
      <c r="F218" s="83"/>
      <c r="G218" s="114"/>
      <c r="H218" s="82"/>
      <c r="I218" s="82"/>
      <c r="J218" s="118"/>
      <c r="K218" s="118"/>
      <c r="L218" s="82"/>
      <c r="M218" s="82"/>
      <c r="N218" s="82"/>
      <c r="O218" s="82"/>
    </row>
    <row r="219" customFormat="false" ht="12.75" hidden="true" customHeight="true" outlineLevel="0" collapsed="false">
      <c r="A219" s="25"/>
      <c r="B219" s="80"/>
      <c r="C219" s="81"/>
      <c r="D219" s="82"/>
      <c r="E219" s="83"/>
      <c r="F219" s="83"/>
      <c r="G219" s="114"/>
      <c r="H219" s="82"/>
      <c r="I219" s="82"/>
      <c r="J219" s="118"/>
      <c r="K219" s="118"/>
      <c r="L219" s="82"/>
      <c r="M219" s="82"/>
      <c r="N219" s="82"/>
      <c r="O219" s="82"/>
    </row>
    <row r="220" customFormat="false" ht="12.75" hidden="true" customHeight="true" outlineLevel="0" collapsed="false">
      <c r="A220" s="86"/>
      <c r="B220" s="87"/>
      <c r="C220" s="119"/>
      <c r="D220" s="120"/>
      <c r="E220" s="121"/>
      <c r="F220" s="121"/>
      <c r="G220" s="122"/>
      <c r="H220" s="120"/>
      <c r="I220" s="120"/>
      <c r="J220" s="123"/>
      <c r="K220" s="123"/>
      <c r="L220" s="120"/>
      <c r="M220" s="120"/>
      <c r="N220" s="120"/>
      <c r="O220" s="120"/>
    </row>
    <row r="221" customFormat="false" ht="12.75" hidden="true" customHeight="true" outlineLevel="0" collapsed="false">
      <c r="A221" s="124" t="s">
        <v>47</v>
      </c>
      <c r="B221" s="124"/>
      <c r="C221" s="96" t="s">
        <v>48</v>
      </c>
      <c r="D221" s="96" t="s">
        <v>49</v>
      </c>
      <c r="E221" s="37" t="s">
        <v>50</v>
      </c>
      <c r="F221" s="37"/>
      <c r="G221" s="37"/>
      <c r="H221" s="37"/>
      <c r="I221" s="37"/>
      <c r="J221" s="37"/>
      <c r="K221" s="37"/>
      <c r="L221" s="125" t="s">
        <v>51</v>
      </c>
      <c r="M221" s="125"/>
      <c r="N221" s="125"/>
      <c r="O221" s="125"/>
    </row>
    <row r="222" customFormat="false" ht="12.75" hidden="true" customHeight="true" outlineLevel="0" collapsed="false">
      <c r="A222" s="124"/>
      <c r="B222" s="124"/>
      <c r="C222" s="96"/>
      <c r="D222" s="96"/>
      <c r="E222" s="32" t="s">
        <v>52</v>
      </c>
      <c r="F222" s="32"/>
      <c r="G222" s="32"/>
      <c r="H222" s="33" t="s">
        <v>53</v>
      </c>
      <c r="I222" s="33"/>
      <c r="J222" s="33"/>
      <c r="K222" s="33"/>
      <c r="L222" s="31" t="s">
        <v>54</v>
      </c>
      <c r="M222" s="95" t="s">
        <v>55</v>
      </c>
      <c r="N222" s="95" t="s">
        <v>56</v>
      </c>
      <c r="O222" s="95" t="s">
        <v>57</v>
      </c>
    </row>
    <row r="223" customFormat="false" ht="21" hidden="true" customHeight="true" outlineLevel="0" collapsed="false">
      <c r="A223" s="124"/>
      <c r="B223" s="124"/>
      <c r="C223" s="96"/>
      <c r="D223" s="96"/>
      <c r="E223" s="93" t="s">
        <v>21</v>
      </c>
      <c r="F223" s="93" t="s">
        <v>22</v>
      </c>
      <c r="G223" s="93" t="s">
        <v>58</v>
      </c>
      <c r="H223" s="96" t="s">
        <v>21</v>
      </c>
      <c r="I223" s="96" t="s">
        <v>22</v>
      </c>
      <c r="J223" s="97" t="s">
        <v>58</v>
      </c>
      <c r="K223" s="97" t="s">
        <v>59</v>
      </c>
      <c r="L223" s="31"/>
      <c r="M223" s="95"/>
      <c r="N223" s="95"/>
      <c r="O223" s="95"/>
    </row>
    <row r="224" customFormat="false" ht="12.75" hidden="true" customHeight="true" outlineLevel="0" collapsed="false">
      <c r="A224" s="98" t="n">
        <v>1</v>
      </c>
      <c r="B224" s="98"/>
      <c r="C224" s="98" t="n">
        <v>2</v>
      </c>
      <c r="D224" s="98" t="n">
        <v>3</v>
      </c>
      <c r="E224" s="99" t="n">
        <v>4</v>
      </c>
      <c r="F224" s="99" t="n">
        <v>5</v>
      </c>
      <c r="G224" s="98" t="n">
        <v>6</v>
      </c>
      <c r="H224" s="98" t="n">
        <v>7</v>
      </c>
      <c r="I224" s="98" t="n">
        <v>8</v>
      </c>
      <c r="J224" s="98" t="n">
        <v>9</v>
      </c>
      <c r="K224" s="98" t="n">
        <v>10</v>
      </c>
      <c r="L224" s="100" t="n">
        <v>11</v>
      </c>
      <c r="M224" s="100" t="n">
        <v>12</v>
      </c>
      <c r="N224" s="100" t="n">
        <v>13</v>
      </c>
      <c r="O224" s="100" t="n">
        <v>14</v>
      </c>
    </row>
    <row r="225" customFormat="false" ht="12.75" hidden="false" customHeight="true" outlineLevel="0" collapsed="false">
      <c r="A225" s="52" t="s">
        <v>238</v>
      </c>
      <c r="B225" s="52" t="s">
        <v>61</v>
      </c>
      <c r="C225" s="41" t="s">
        <v>239</v>
      </c>
      <c r="D225" s="41" t="s">
        <v>240</v>
      </c>
      <c r="E225" s="68" t="n">
        <v>1</v>
      </c>
      <c r="F225" s="68" t="s">
        <v>101</v>
      </c>
      <c r="G225" s="79" t="n">
        <v>4564000</v>
      </c>
      <c r="H225" s="68" t="n">
        <v>1</v>
      </c>
      <c r="I225" s="68" t="s">
        <v>101</v>
      </c>
      <c r="J225" s="79" t="n">
        <v>2950000</v>
      </c>
      <c r="K225" s="70" t="n">
        <v>64.64</v>
      </c>
      <c r="L225" s="56" t="n">
        <v>0</v>
      </c>
      <c r="M225" s="56" t="n">
        <v>0</v>
      </c>
      <c r="N225" s="79" t="n">
        <v>2950000</v>
      </c>
      <c r="O225" s="42"/>
    </row>
    <row r="226" customFormat="false" ht="12.75" hidden="true" customHeight="true" outlineLevel="0" collapsed="false">
      <c r="A226" s="57"/>
      <c r="B226" s="52" t="s">
        <v>102</v>
      </c>
      <c r="C226" s="41" t="s">
        <v>103</v>
      </c>
      <c r="D226" s="42"/>
      <c r="E226" s="43"/>
      <c r="F226" s="43"/>
      <c r="G226" s="79" t="n">
        <v>4564000</v>
      </c>
      <c r="H226" s="42"/>
      <c r="I226" s="42"/>
      <c r="J226" s="79" t="n">
        <v>2950000</v>
      </c>
      <c r="K226" s="70" t="n">
        <v>64.64</v>
      </c>
      <c r="L226" s="42"/>
      <c r="M226" s="42"/>
      <c r="N226" s="42"/>
      <c r="O226" s="42"/>
    </row>
    <row r="227" customFormat="false" ht="12.75" hidden="true" customHeight="true" outlineLevel="0" collapsed="false">
      <c r="A227" s="57"/>
      <c r="B227" s="58" t="s">
        <v>104</v>
      </c>
      <c r="C227" s="59" t="s">
        <v>105</v>
      </c>
      <c r="D227" s="42"/>
      <c r="E227" s="43"/>
      <c r="F227" s="43"/>
      <c r="G227" s="78" t="n">
        <v>3914000</v>
      </c>
      <c r="H227" s="42"/>
      <c r="I227" s="42"/>
      <c r="J227" s="78" t="n">
        <v>2300000</v>
      </c>
      <c r="K227" s="72" t="n">
        <v>58.76</v>
      </c>
      <c r="L227" s="42"/>
      <c r="M227" s="42"/>
      <c r="N227" s="42"/>
      <c r="O227" s="42"/>
    </row>
    <row r="228" customFormat="false" ht="12.75" hidden="true" customHeight="true" outlineLevel="0" collapsed="false">
      <c r="A228" s="57"/>
      <c r="B228" s="62" t="s">
        <v>107</v>
      </c>
      <c r="C228" s="63" t="s">
        <v>108</v>
      </c>
      <c r="D228" s="42"/>
      <c r="E228" s="43"/>
      <c r="F228" s="43"/>
      <c r="G228" s="76" t="n">
        <v>240000</v>
      </c>
      <c r="H228" s="42"/>
      <c r="I228" s="42"/>
      <c r="J228" s="75" t="n">
        <v>0</v>
      </c>
      <c r="K228" s="75" t="n">
        <v>0</v>
      </c>
      <c r="L228" s="42"/>
      <c r="M228" s="42"/>
      <c r="N228" s="42"/>
      <c r="O228" s="42"/>
    </row>
    <row r="229" customFormat="false" ht="12.75" hidden="true" customHeight="true" outlineLevel="0" collapsed="false">
      <c r="A229" s="57"/>
      <c r="B229" s="62" t="s">
        <v>113</v>
      </c>
      <c r="C229" s="63" t="s">
        <v>114</v>
      </c>
      <c r="D229" s="42"/>
      <c r="E229" s="43"/>
      <c r="F229" s="43"/>
      <c r="G229" s="67" t="n">
        <v>1674000</v>
      </c>
      <c r="H229" s="42"/>
      <c r="I229" s="42"/>
      <c r="J229" s="76" t="n">
        <v>300000</v>
      </c>
      <c r="K229" s="74" t="n">
        <v>17.92</v>
      </c>
      <c r="L229" s="42"/>
      <c r="M229" s="42"/>
      <c r="N229" s="42"/>
      <c r="O229" s="42"/>
    </row>
    <row r="230" customFormat="false" ht="12.75" hidden="true" customHeight="true" outlineLevel="0" collapsed="false">
      <c r="A230" s="57"/>
      <c r="B230" s="62" t="s">
        <v>115</v>
      </c>
      <c r="C230" s="63" t="s">
        <v>116</v>
      </c>
      <c r="D230" s="42"/>
      <c r="E230" s="43"/>
      <c r="F230" s="43"/>
      <c r="G230" s="67" t="n">
        <v>2000000</v>
      </c>
      <c r="H230" s="42"/>
      <c r="I230" s="42"/>
      <c r="J230" s="67" t="n">
        <v>2000000</v>
      </c>
      <c r="K230" s="65" t="n">
        <v>100</v>
      </c>
      <c r="L230" s="42"/>
      <c r="M230" s="42"/>
      <c r="N230" s="42"/>
      <c r="O230" s="42"/>
    </row>
    <row r="231" customFormat="false" ht="12.75" hidden="true" customHeight="true" outlineLevel="0" collapsed="false">
      <c r="A231" s="57"/>
      <c r="B231" s="58" t="s">
        <v>119</v>
      </c>
      <c r="C231" s="59" t="s">
        <v>120</v>
      </c>
      <c r="D231" s="42"/>
      <c r="E231" s="43"/>
      <c r="F231" s="43"/>
      <c r="G231" s="104" t="n">
        <v>650000</v>
      </c>
      <c r="H231" s="42"/>
      <c r="I231" s="42"/>
      <c r="J231" s="104" t="n">
        <v>650000</v>
      </c>
      <c r="K231" s="61" t="n">
        <v>100</v>
      </c>
      <c r="L231" s="42"/>
      <c r="M231" s="42"/>
      <c r="N231" s="42"/>
      <c r="O231" s="42"/>
    </row>
    <row r="232" customFormat="false" ht="12.75" hidden="true" customHeight="true" outlineLevel="0" collapsed="false">
      <c r="A232" s="57"/>
      <c r="B232" s="62" t="s">
        <v>121</v>
      </c>
      <c r="C232" s="63" t="s">
        <v>122</v>
      </c>
      <c r="D232" s="42"/>
      <c r="E232" s="43"/>
      <c r="F232" s="43"/>
      <c r="G232" s="76" t="n">
        <v>650000</v>
      </c>
      <c r="H232" s="42"/>
      <c r="I232" s="42"/>
      <c r="J232" s="76" t="n">
        <v>650000</v>
      </c>
      <c r="K232" s="65" t="n">
        <v>100</v>
      </c>
      <c r="L232" s="42"/>
      <c r="M232" s="42"/>
      <c r="N232" s="42"/>
      <c r="O232" s="42"/>
    </row>
    <row r="233" customFormat="false" ht="12.75" hidden="false" customHeight="true" outlineLevel="0" collapsed="false">
      <c r="A233" s="50" t="s">
        <v>241</v>
      </c>
      <c r="B233" s="50" t="s">
        <v>61</v>
      </c>
      <c r="C233" s="46" t="s">
        <v>242</v>
      </c>
      <c r="D233" s="42"/>
      <c r="E233" s="43"/>
      <c r="F233" s="43"/>
      <c r="G233" s="126" t="n">
        <v>500000</v>
      </c>
      <c r="H233" s="42"/>
      <c r="I233" s="42"/>
      <c r="J233" s="49" t="n">
        <v>0</v>
      </c>
      <c r="K233" s="49" t="n">
        <v>0</v>
      </c>
      <c r="L233" s="49" t="n">
        <v>0</v>
      </c>
      <c r="M233" s="49" t="n">
        <v>0</v>
      </c>
      <c r="N233" s="49" t="n">
        <v>0</v>
      </c>
      <c r="O233" s="42"/>
    </row>
    <row r="234" customFormat="false" ht="12.75" hidden="false" customHeight="true" outlineLevel="0" collapsed="false">
      <c r="A234" s="52" t="s">
        <v>243</v>
      </c>
      <c r="B234" s="52" t="s">
        <v>61</v>
      </c>
      <c r="C234" s="41" t="s">
        <v>244</v>
      </c>
      <c r="D234" s="41" t="s">
        <v>245</v>
      </c>
      <c r="E234" s="68" t="n">
        <v>1</v>
      </c>
      <c r="F234" s="68" t="s">
        <v>101</v>
      </c>
      <c r="G234" s="103" t="n">
        <v>500000</v>
      </c>
      <c r="H234" s="68" t="n">
        <v>1</v>
      </c>
      <c r="I234" s="68" t="s">
        <v>101</v>
      </c>
      <c r="J234" s="56" t="n">
        <v>0</v>
      </c>
      <c r="K234" s="56" t="n">
        <v>0</v>
      </c>
      <c r="L234" s="56" t="n">
        <v>0</v>
      </c>
      <c r="M234" s="56" t="n">
        <v>0</v>
      </c>
      <c r="N234" s="56" t="n">
        <v>0</v>
      </c>
      <c r="O234" s="42"/>
    </row>
    <row r="235" customFormat="false" ht="12.75" hidden="true" customHeight="true" outlineLevel="0" collapsed="false">
      <c r="A235" s="57"/>
      <c r="B235" s="52" t="s">
        <v>102</v>
      </c>
      <c r="C235" s="41" t="s">
        <v>103</v>
      </c>
      <c r="D235" s="42"/>
      <c r="E235" s="43"/>
      <c r="F235" s="43"/>
      <c r="G235" s="103" t="n">
        <v>500000</v>
      </c>
      <c r="H235" s="42"/>
      <c r="I235" s="42"/>
      <c r="J235" s="56" t="n">
        <v>0</v>
      </c>
      <c r="K235" s="56" t="n">
        <v>0</v>
      </c>
      <c r="L235" s="42"/>
      <c r="M235" s="42"/>
      <c r="N235" s="42"/>
      <c r="O235" s="42"/>
    </row>
    <row r="236" customFormat="false" ht="12.75" hidden="true" customHeight="true" outlineLevel="0" collapsed="false">
      <c r="A236" s="57"/>
      <c r="B236" s="58" t="s">
        <v>134</v>
      </c>
      <c r="C236" s="59" t="s">
        <v>135</v>
      </c>
      <c r="D236" s="42"/>
      <c r="E236" s="43"/>
      <c r="F236" s="43"/>
      <c r="G236" s="104" t="n">
        <v>500000</v>
      </c>
      <c r="H236" s="42"/>
      <c r="I236" s="42"/>
      <c r="J236" s="115" t="n">
        <v>0</v>
      </c>
      <c r="K236" s="115" t="n">
        <v>0</v>
      </c>
      <c r="L236" s="42"/>
      <c r="M236" s="42"/>
      <c r="N236" s="42"/>
      <c r="O236" s="42"/>
    </row>
    <row r="237" customFormat="false" ht="12.75" hidden="true" customHeight="true" outlineLevel="0" collapsed="false">
      <c r="A237" s="57"/>
      <c r="B237" s="62" t="s">
        <v>144</v>
      </c>
      <c r="C237" s="63" t="s">
        <v>145</v>
      </c>
      <c r="D237" s="42"/>
      <c r="E237" s="43"/>
      <c r="F237" s="43"/>
      <c r="G237" s="76" t="n">
        <v>500000</v>
      </c>
      <c r="H237" s="42"/>
      <c r="I237" s="42"/>
      <c r="J237" s="75" t="n">
        <v>0</v>
      </c>
      <c r="K237" s="75" t="n">
        <v>0</v>
      </c>
      <c r="L237" s="42"/>
      <c r="M237" s="42"/>
      <c r="N237" s="42"/>
      <c r="O237" s="42"/>
    </row>
    <row r="238" customFormat="false" ht="12.75" hidden="false" customHeight="true" outlineLevel="0" collapsed="false">
      <c r="A238" s="45" t="n">
        <v>2</v>
      </c>
      <c r="B238" s="45" t="s">
        <v>61</v>
      </c>
      <c r="C238" s="46" t="s">
        <v>246</v>
      </c>
      <c r="D238" s="42"/>
      <c r="E238" s="43"/>
      <c r="F238" s="43"/>
      <c r="G238" s="127" t="n">
        <v>1635682250</v>
      </c>
      <c r="H238" s="42"/>
      <c r="I238" s="42"/>
      <c r="J238" s="127" t="n">
        <v>1605265750</v>
      </c>
      <c r="K238" s="48" t="n">
        <v>98.14</v>
      </c>
      <c r="L238" s="51" t="n">
        <f aca="false">L239+L263+L320+L405+L414+L430+L443</f>
        <v>773191750</v>
      </c>
      <c r="M238" s="51" t="n">
        <f aca="false">M239+M263+M320+M405+M414+M430+M443</f>
        <v>0</v>
      </c>
      <c r="N238" s="51" t="n">
        <f aca="false">N239+N263+N320+N405+N414+N430+N443</f>
        <v>832074000</v>
      </c>
      <c r="O238" s="42"/>
    </row>
    <row r="239" customFormat="false" ht="12.75" hidden="false" customHeight="true" outlineLevel="0" collapsed="false">
      <c r="A239" s="50" t="s">
        <v>247</v>
      </c>
      <c r="B239" s="50" t="s">
        <v>61</v>
      </c>
      <c r="C239" s="46" t="s">
        <v>248</v>
      </c>
      <c r="D239" s="42"/>
      <c r="E239" s="43"/>
      <c r="F239" s="43"/>
      <c r="G239" s="128" t="n">
        <v>72390500</v>
      </c>
      <c r="H239" s="42"/>
      <c r="I239" s="42"/>
      <c r="J239" s="128" t="n">
        <v>72390500</v>
      </c>
      <c r="K239" s="102" t="n">
        <v>100</v>
      </c>
      <c r="L239" s="128" t="n">
        <f aca="false">L240+L244+L251</f>
        <v>72390500</v>
      </c>
      <c r="M239" s="129" t="n">
        <f aca="false">M240+M244+M251</f>
        <v>0</v>
      </c>
      <c r="N239" s="129" t="n">
        <f aca="false">N240+N244+N251</f>
        <v>0</v>
      </c>
      <c r="O239" s="42"/>
    </row>
    <row r="240" customFormat="false" ht="12.75" hidden="false" customHeight="true" outlineLevel="0" collapsed="false">
      <c r="A240" s="106" t="n">
        <v>36922</v>
      </c>
      <c r="B240" s="106" t="s">
        <v>61</v>
      </c>
      <c r="C240" s="41" t="s">
        <v>249</v>
      </c>
      <c r="D240" s="41" t="s">
        <v>250</v>
      </c>
      <c r="E240" s="68" t="n">
        <v>198</v>
      </c>
      <c r="F240" s="68" t="s">
        <v>68</v>
      </c>
      <c r="G240" s="54" t="n">
        <v>34650000</v>
      </c>
      <c r="H240" s="68" t="n">
        <v>198</v>
      </c>
      <c r="I240" s="68" t="s">
        <v>68</v>
      </c>
      <c r="J240" s="54" t="n">
        <v>34650000</v>
      </c>
      <c r="K240" s="55" t="n">
        <v>100</v>
      </c>
      <c r="L240" s="54" t="n">
        <v>34650000</v>
      </c>
      <c r="M240" s="56" t="n">
        <v>0</v>
      </c>
      <c r="N240" s="56" t="n">
        <v>0</v>
      </c>
      <c r="O240" s="42"/>
    </row>
    <row r="241" customFormat="false" ht="12.75" hidden="true" customHeight="true" outlineLevel="0" collapsed="false">
      <c r="A241" s="57"/>
      <c r="B241" s="52" t="s">
        <v>102</v>
      </c>
      <c r="C241" s="41" t="s">
        <v>103</v>
      </c>
      <c r="D241" s="42"/>
      <c r="E241" s="43"/>
      <c r="F241" s="43"/>
      <c r="G241" s="54" t="n">
        <v>34650000</v>
      </c>
      <c r="H241" s="42"/>
      <c r="I241" s="42"/>
      <c r="J241" s="54" t="n">
        <v>34650000</v>
      </c>
      <c r="K241" s="55" t="n">
        <v>100</v>
      </c>
      <c r="L241" s="42"/>
      <c r="M241" s="56" t="n">
        <v>0</v>
      </c>
      <c r="N241" s="56" t="n">
        <v>0</v>
      </c>
      <c r="O241" s="42"/>
    </row>
    <row r="242" customFormat="false" ht="12.75" hidden="true" customHeight="true" outlineLevel="0" collapsed="false">
      <c r="A242" s="57"/>
      <c r="B242" s="58" t="s">
        <v>119</v>
      </c>
      <c r="C242" s="59" t="s">
        <v>120</v>
      </c>
      <c r="D242" s="42"/>
      <c r="E242" s="43"/>
      <c r="F242" s="43"/>
      <c r="G242" s="60" t="n">
        <v>34650000</v>
      </c>
      <c r="H242" s="42"/>
      <c r="I242" s="42"/>
      <c r="J242" s="60" t="n">
        <v>34650000</v>
      </c>
      <c r="K242" s="61" t="n">
        <v>100</v>
      </c>
      <c r="L242" s="42"/>
      <c r="M242" s="56" t="n">
        <v>0</v>
      </c>
      <c r="N242" s="56" t="n">
        <v>0</v>
      </c>
      <c r="O242" s="42"/>
    </row>
    <row r="243" customFormat="false" ht="12.75" hidden="true" customHeight="true" outlineLevel="0" collapsed="false">
      <c r="A243" s="57"/>
      <c r="B243" s="62" t="s">
        <v>198</v>
      </c>
      <c r="C243" s="63" t="s">
        <v>199</v>
      </c>
      <c r="D243" s="42"/>
      <c r="E243" s="43"/>
      <c r="F243" s="43"/>
      <c r="G243" s="64" t="n">
        <v>34650000</v>
      </c>
      <c r="H243" s="42"/>
      <c r="I243" s="42"/>
      <c r="J243" s="64" t="n">
        <v>34650000</v>
      </c>
      <c r="K243" s="65" t="n">
        <v>100</v>
      </c>
      <c r="L243" s="42"/>
      <c r="M243" s="56" t="n">
        <v>0</v>
      </c>
      <c r="N243" s="56" t="n">
        <v>0</v>
      </c>
      <c r="O243" s="42"/>
    </row>
    <row r="244" customFormat="false" ht="12.75" hidden="false" customHeight="true" outlineLevel="0" collapsed="false">
      <c r="A244" s="52" t="s">
        <v>251</v>
      </c>
      <c r="B244" s="52" t="s">
        <v>61</v>
      </c>
      <c r="C244" s="41" t="s">
        <v>252</v>
      </c>
      <c r="D244" s="41" t="s">
        <v>253</v>
      </c>
      <c r="E244" s="68" t="n">
        <v>12</v>
      </c>
      <c r="F244" s="68" t="s">
        <v>28</v>
      </c>
      <c r="G244" s="79" t="n">
        <v>4740500</v>
      </c>
      <c r="H244" s="68" t="n">
        <v>12</v>
      </c>
      <c r="I244" s="68" t="s">
        <v>28</v>
      </c>
      <c r="J244" s="79" t="n">
        <v>4740500</v>
      </c>
      <c r="K244" s="55" t="n">
        <v>100</v>
      </c>
      <c r="L244" s="79" t="n">
        <v>4740500</v>
      </c>
      <c r="M244" s="56" t="n">
        <v>0</v>
      </c>
      <c r="N244" s="56" t="n">
        <v>0</v>
      </c>
      <c r="O244" s="42"/>
    </row>
    <row r="245" customFormat="false" ht="12.75" hidden="true" customHeight="true" outlineLevel="0" collapsed="false">
      <c r="A245" s="57"/>
      <c r="B245" s="52" t="s">
        <v>102</v>
      </c>
      <c r="C245" s="41" t="s">
        <v>103</v>
      </c>
      <c r="D245" s="42"/>
      <c r="E245" s="43"/>
      <c r="F245" s="43"/>
      <c r="G245" s="79" t="n">
        <v>4740500</v>
      </c>
      <c r="H245" s="42"/>
      <c r="I245" s="42"/>
      <c r="J245" s="79" t="n">
        <v>4740500</v>
      </c>
      <c r="K245" s="55" t="n">
        <v>100</v>
      </c>
      <c r="L245" s="42"/>
      <c r="M245" s="56" t="n">
        <v>0</v>
      </c>
      <c r="N245" s="56" t="n">
        <v>0</v>
      </c>
      <c r="O245" s="42"/>
    </row>
    <row r="246" customFormat="false" ht="12.75" hidden="true" customHeight="true" outlineLevel="0" collapsed="false">
      <c r="A246" s="57"/>
      <c r="B246" s="58" t="s">
        <v>104</v>
      </c>
      <c r="C246" s="59" t="s">
        <v>105</v>
      </c>
      <c r="D246" s="42"/>
      <c r="E246" s="43"/>
      <c r="F246" s="43"/>
      <c r="G246" s="78" t="n">
        <v>2760500</v>
      </c>
      <c r="H246" s="42"/>
      <c r="I246" s="42"/>
      <c r="J246" s="78" t="n">
        <v>2760500</v>
      </c>
      <c r="K246" s="61" t="n">
        <v>100</v>
      </c>
      <c r="L246" s="42"/>
      <c r="M246" s="56" t="n">
        <v>0</v>
      </c>
      <c r="N246" s="56" t="n">
        <v>0</v>
      </c>
      <c r="O246" s="42"/>
    </row>
    <row r="247" customFormat="false" ht="12.75" hidden="true" customHeight="true" outlineLevel="0" collapsed="false">
      <c r="A247" s="57"/>
      <c r="B247" s="62" t="s">
        <v>107</v>
      </c>
      <c r="C247" s="63" t="s">
        <v>108</v>
      </c>
      <c r="D247" s="42"/>
      <c r="E247" s="43"/>
      <c r="F247" s="43"/>
      <c r="G247" s="67" t="n">
        <v>2460500</v>
      </c>
      <c r="H247" s="42"/>
      <c r="I247" s="42"/>
      <c r="J247" s="67" t="n">
        <v>2460500</v>
      </c>
      <c r="K247" s="65" t="n">
        <v>100</v>
      </c>
      <c r="L247" s="42"/>
      <c r="M247" s="56" t="n">
        <v>0</v>
      </c>
      <c r="N247" s="56" t="n">
        <v>0</v>
      </c>
      <c r="O247" s="42"/>
    </row>
    <row r="248" customFormat="false" ht="12.75" hidden="true" customHeight="true" outlineLevel="0" collapsed="false">
      <c r="A248" s="57"/>
      <c r="B248" s="62" t="s">
        <v>113</v>
      </c>
      <c r="C248" s="63" t="s">
        <v>114</v>
      </c>
      <c r="D248" s="42"/>
      <c r="E248" s="43"/>
      <c r="F248" s="43"/>
      <c r="G248" s="76" t="n">
        <v>300000</v>
      </c>
      <c r="H248" s="42"/>
      <c r="I248" s="42"/>
      <c r="J248" s="76" t="n">
        <v>300000</v>
      </c>
      <c r="K248" s="65" t="n">
        <v>100</v>
      </c>
      <c r="L248" s="42"/>
      <c r="M248" s="56" t="n">
        <v>0</v>
      </c>
      <c r="N248" s="56" t="n">
        <v>0</v>
      </c>
      <c r="O248" s="42"/>
    </row>
    <row r="249" customFormat="false" ht="12.75" hidden="true" customHeight="true" outlineLevel="0" collapsed="false">
      <c r="A249" s="57"/>
      <c r="B249" s="58" t="s">
        <v>166</v>
      </c>
      <c r="C249" s="59" t="s">
        <v>167</v>
      </c>
      <c r="D249" s="42"/>
      <c r="E249" s="43"/>
      <c r="F249" s="43"/>
      <c r="G249" s="78" t="n">
        <v>1980000</v>
      </c>
      <c r="H249" s="42"/>
      <c r="I249" s="42"/>
      <c r="J249" s="78" t="n">
        <v>1980000</v>
      </c>
      <c r="K249" s="61" t="n">
        <v>100</v>
      </c>
      <c r="L249" s="42"/>
      <c r="M249" s="56" t="n">
        <v>0</v>
      </c>
      <c r="N249" s="56" t="n">
        <v>0</v>
      </c>
      <c r="O249" s="42"/>
    </row>
    <row r="250" customFormat="false" ht="12.75" hidden="true" customHeight="true" outlineLevel="0" collapsed="false">
      <c r="A250" s="57"/>
      <c r="B250" s="62" t="s">
        <v>254</v>
      </c>
      <c r="C250" s="63" t="s">
        <v>255</v>
      </c>
      <c r="D250" s="42"/>
      <c r="E250" s="43"/>
      <c r="F250" s="43"/>
      <c r="G250" s="67" t="n">
        <v>1980000</v>
      </c>
      <c r="H250" s="42"/>
      <c r="I250" s="42"/>
      <c r="J250" s="67" t="n">
        <v>1980000</v>
      </c>
      <c r="K250" s="65" t="n">
        <v>100</v>
      </c>
      <c r="L250" s="42"/>
      <c r="M250" s="56" t="n">
        <v>0</v>
      </c>
      <c r="N250" s="56" t="n">
        <v>0</v>
      </c>
      <c r="O250" s="42"/>
    </row>
    <row r="251" customFormat="false" ht="12.75" hidden="false" customHeight="true" outlineLevel="0" collapsed="false">
      <c r="A251" s="52" t="s">
        <v>256</v>
      </c>
      <c r="B251" s="52" t="s">
        <v>61</v>
      </c>
      <c r="C251" s="41" t="s">
        <v>257</v>
      </c>
      <c r="D251" s="41" t="s">
        <v>258</v>
      </c>
      <c r="E251" s="68" t="n">
        <v>432</v>
      </c>
      <c r="F251" s="68" t="s">
        <v>259</v>
      </c>
      <c r="G251" s="54" t="n">
        <v>33000000</v>
      </c>
      <c r="H251" s="68" t="n">
        <v>432</v>
      </c>
      <c r="I251" s="68" t="s">
        <v>259</v>
      </c>
      <c r="J251" s="54" t="n">
        <v>33000000</v>
      </c>
      <c r="K251" s="55" t="n">
        <v>100</v>
      </c>
      <c r="L251" s="54" t="n">
        <v>33000000</v>
      </c>
      <c r="M251" s="56" t="n">
        <v>0</v>
      </c>
      <c r="N251" s="56" t="n">
        <v>0</v>
      </c>
      <c r="O251" s="42"/>
    </row>
    <row r="252" customFormat="false" ht="12.75" hidden="true" customHeight="true" outlineLevel="0" collapsed="false">
      <c r="A252" s="57"/>
      <c r="B252" s="52" t="s">
        <v>102</v>
      </c>
      <c r="C252" s="41" t="s">
        <v>103</v>
      </c>
      <c r="D252" s="42"/>
      <c r="E252" s="43"/>
      <c r="F252" s="43"/>
      <c r="G252" s="54" t="n">
        <v>33000000</v>
      </c>
      <c r="H252" s="42"/>
      <c r="I252" s="42"/>
      <c r="J252" s="54" t="n">
        <v>33000000</v>
      </c>
      <c r="K252" s="55" t="n">
        <v>100</v>
      </c>
      <c r="L252" s="42"/>
      <c r="M252" s="42"/>
      <c r="N252" s="56" t="n">
        <v>0</v>
      </c>
      <c r="O252" s="42"/>
    </row>
    <row r="253" customFormat="false" ht="12.75" hidden="true" customHeight="true" outlineLevel="0" collapsed="false">
      <c r="A253" s="57"/>
      <c r="B253" s="58" t="s">
        <v>104</v>
      </c>
      <c r="C253" s="59" t="s">
        <v>105</v>
      </c>
      <c r="D253" s="42"/>
      <c r="E253" s="43"/>
      <c r="F253" s="43"/>
      <c r="G253" s="78" t="n">
        <v>9000000</v>
      </c>
      <c r="H253" s="42"/>
      <c r="I253" s="42"/>
      <c r="J253" s="78" t="n">
        <v>9000000</v>
      </c>
      <c r="K253" s="61" t="n">
        <v>100</v>
      </c>
      <c r="L253" s="42"/>
      <c r="M253" s="42"/>
      <c r="N253" s="56" t="n">
        <v>0</v>
      </c>
      <c r="O253" s="42"/>
    </row>
    <row r="254" customFormat="false" ht="12.75" hidden="true" customHeight="true" outlineLevel="0" collapsed="false">
      <c r="A254" s="57"/>
      <c r="B254" s="62" t="s">
        <v>115</v>
      </c>
      <c r="C254" s="63" t="s">
        <v>116</v>
      </c>
      <c r="D254" s="42"/>
      <c r="E254" s="43"/>
      <c r="F254" s="43"/>
      <c r="G254" s="67" t="n">
        <v>9000000</v>
      </c>
      <c r="H254" s="42"/>
      <c r="I254" s="42"/>
      <c r="J254" s="67" t="n">
        <v>9000000</v>
      </c>
      <c r="K254" s="65" t="n">
        <v>100</v>
      </c>
      <c r="L254" s="42"/>
      <c r="M254" s="42"/>
      <c r="N254" s="56" t="n">
        <v>0</v>
      </c>
      <c r="O254" s="42"/>
    </row>
    <row r="255" customFormat="false" ht="12.75" hidden="true" customHeight="true" outlineLevel="0" collapsed="false">
      <c r="A255" s="57"/>
      <c r="B255" s="58" t="s">
        <v>119</v>
      </c>
      <c r="C255" s="59" t="s">
        <v>120</v>
      </c>
      <c r="D255" s="42"/>
      <c r="E255" s="43"/>
      <c r="F255" s="43"/>
      <c r="G255" s="60" t="n">
        <v>24000000</v>
      </c>
      <c r="H255" s="42"/>
      <c r="I255" s="42"/>
      <c r="J255" s="60" t="n">
        <v>24000000</v>
      </c>
      <c r="K255" s="61" t="n">
        <v>100</v>
      </c>
      <c r="L255" s="42"/>
      <c r="M255" s="42"/>
      <c r="N255" s="56" t="n">
        <v>0</v>
      </c>
      <c r="O255" s="42"/>
    </row>
    <row r="256" customFormat="false" ht="12.75" hidden="true" customHeight="true" outlineLevel="0" collapsed="false">
      <c r="A256" s="57"/>
      <c r="B256" s="62" t="s">
        <v>198</v>
      </c>
      <c r="C256" s="63" t="s">
        <v>199</v>
      </c>
      <c r="D256" s="42"/>
      <c r="E256" s="43"/>
      <c r="F256" s="43"/>
      <c r="G256" s="64" t="n">
        <v>24000000</v>
      </c>
      <c r="H256" s="42"/>
      <c r="I256" s="42"/>
      <c r="J256" s="64" t="n">
        <v>24000000</v>
      </c>
      <c r="K256" s="65" t="n">
        <v>100</v>
      </c>
      <c r="L256" s="42"/>
      <c r="M256" s="42"/>
      <c r="N256" s="56" t="n">
        <v>0</v>
      </c>
      <c r="O256" s="42"/>
    </row>
    <row r="257" customFormat="false" ht="12.75" hidden="false" customHeight="true" outlineLevel="0" collapsed="false">
      <c r="A257" s="107"/>
      <c r="B257" s="108"/>
      <c r="C257" s="109"/>
      <c r="D257" s="110"/>
      <c r="E257" s="111"/>
      <c r="F257" s="111"/>
      <c r="G257" s="130"/>
      <c r="H257" s="110"/>
      <c r="I257" s="110"/>
      <c r="J257" s="130"/>
      <c r="K257" s="113"/>
      <c r="L257" s="110"/>
      <c r="M257" s="110"/>
      <c r="N257" s="131"/>
      <c r="O257" s="110"/>
    </row>
    <row r="258" customFormat="false" ht="12.75" hidden="false" customHeight="true" outlineLevel="0" collapsed="false">
      <c r="A258" s="86"/>
      <c r="B258" s="87"/>
      <c r="C258" s="119"/>
      <c r="D258" s="120"/>
      <c r="E258" s="121"/>
      <c r="F258" s="121"/>
      <c r="G258" s="132"/>
      <c r="H258" s="120"/>
      <c r="I258" s="120"/>
      <c r="J258" s="132"/>
      <c r="K258" s="133"/>
      <c r="L258" s="120"/>
      <c r="M258" s="120"/>
      <c r="N258" s="134"/>
      <c r="O258" s="120"/>
    </row>
    <row r="259" customFormat="false" ht="12.75" hidden="false" customHeight="true" outlineLevel="0" collapsed="false">
      <c r="A259" s="135" t="s">
        <v>47</v>
      </c>
      <c r="B259" s="135"/>
      <c r="C259" s="36" t="s">
        <v>48</v>
      </c>
      <c r="D259" s="36" t="s">
        <v>49</v>
      </c>
      <c r="E259" s="37" t="s">
        <v>50</v>
      </c>
      <c r="F259" s="37"/>
      <c r="G259" s="37"/>
      <c r="H259" s="37"/>
      <c r="I259" s="37"/>
      <c r="J259" s="37"/>
      <c r="K259" s="37"/>
      <c r="L259" s="125" t="s">
        <v>51</v>
      </c>
      <c r="M259" s="125"/>
      <c r="N259" s="125"/>
      <c r="O259" s="125"/>
    </row>
    <row r="260" customFormat="false" ht="12.75" hidden="false" customHeight="true" outlineLevel="0" collapsed="false">
      <c r="A260" s="135"/>
      <c r="B260" s="135"/>
      <c r="C260" s="36"/>
      <c r="D260" s="36"/>
      <c r="E260" s="32" t="s">
        <v>52</v>
      </c>
      <c r="F260" s="32"/>
      <c r="G260" s="32"/>
      <c r="H260" s="33" t="s">
        <v>53</v>
      </c>
      <c r="I260" s="33"/>
      <c r="J260" s="33"/>
      <c r="K260" s="33"/>
      <c r="L260" s="34" t="s">
        <v>54</v>
      </c>
      <c r="M260" s="35" t="s">
        <v>55</v>
      </c>
      <c r="N260" s="35" t="s">
        <v>56</v>
      </c>
      <c r="O260" s="35" t="s">
        <v>57</v>
      </c>
    </row>
    <row r="261" customFormat="false" ht="21" hidden="false" customHeight="true" outlineLevel="0" collapsed="false">
      <c r="A261" s="135"/>
      <c r="B261" s="135"/>
      <c r="C261" s="36"/>
      <c r="D261" s="36"/>
      <c r="E261" s="30" t="s">
        <v>21</v>
      </c>
      <c r="F261" s="30" t="s">
        <v>22</v>
      </c>
      <c r="G261" s="30" t="s">
        <v>58</v>
      </c>
      <c r="H261" s="36" t="s">
        <v>21</v>
      </c>
      <c r="I261" s="36" t="s">
        <v>22</v>
      </c>
      <c r="J261" s="37" t="s">
        <v>58</v>
      </c>
      <c r="K261" s="37" t="s">
        <v>59</v>
      </c>
      <c r="L261" s="34"/>
      <c r="M261" s="35"/>
      <c r="N261" s="35"/>
      <c r="O261" s="35"/>
    </row>
    <row r="262" customFormat="false" ht="12.75" hidden="false" customHeight="true" outlineLevel="0" collapsed="false">
      <c r="A262" s="38" t="n">
        <v>1</v>
      </c>
      <c r="B262" s="38"/>
      <c r="C262" s="38" t="n">
        <v>2</v>
      </c>
      <c r="D262" s="38" t="n">
        <v>3</v>
      </c>
      <c r="E262" s="39" t="n">
        <v>4</v>
      </c>
      <c r="F262" s="39" t="n">
        <v>5</v>
      </c>
      <c r="G262" s="38" t="n">
        <v>6</v>
      </c>
      <c r="H262" s="38" t="n">
        <v>7</v>
      </c>
      <c r="I262" s="38" t="n">
        <v>8</v>
      </c>
      <c r="J262" s="38" t="n">
        <v>9</v>
      </c>
      <c r="K262" s="38" t="n">
        <v>10</v>
      </c>
      <c r="L262" s="38" t="n">
        <v>11</v>
      </c>
      <c r="M262" s="38" t="n">
        <v>12</v>
      </c>
      <c r="N262" s="38" t="n">
        <v>13</v>
      </c>
      <c r="O262" s="38" t="n">
        <v>14</v>
      </c>
    </row>
    <row r="263" customFormat="false" ht="12.75" hidden="false" customHeight="true" outlineLevel="0" collapsed="false">
      <c r="A263" s="50" t="s">
        <v>260</v>
      </c>
      <c r="B263" s="50" t="s">
        <v>61</v>
      </c>
      <c r="C263" s="46" t="s">
        <v>261</v>
      </c>
      <c r="D263" s="42"/>
      <c r="E263" s="43"/>
      <c r="F263" s="43"/>
      <c r="G263" s="128" t="n">
        <v>91910250</v>
      </c>
      <c r="H263" s="42"/>
      <c r="I263" s="42"/>
      <c r="J263" s="128" t="n">
        <v>87890250</v>
      </c>
      <c r="K263" s="48" t="n">
        <v>95.63</v>
      </c>
      <c r="L263" s="128" t="n">
        <f aca="false">L264+L270+L289+L293+L301+L309</f>
        <v>87890250</v>
      </c>
      <c r="M263" s="129" t="n">
        <f aca="false">M264+M270+M289+M293+M301+M309</f>
        <v>0</v>
      </c>
      <c r="N263" s="129" t="n">
        <f aca="false">N264+N270+N289+N293+N301+N309</f>
        <v>0</v>
      </c>
      <c r="O263" s="42"/>
    </row>
    <row r="264" customFormat="false" ht="12.75" hidden="false" customHeight="true" outlineLevel="0" collapsed="false">
      <c r="A264" s="52" t="s">
        <v>262</v>
      </c>
      <c r="B264" s="52" t="s">
        <v>61</v>
      </c>
      <c r="C264" s="41" t="s">
        <v>263</v>
      </c>
      <c r="D264" s="41" t="s">
        <v>264</v>
      </c>
      <c r="E264" s="68" t="n">
        <v>840</v>
      </c>
      <c r="F264" s="68" t="s">
        <v>78</v>
      </c>
      <c r="G264" s="54" t="n">
        <v>33600000</v>
      </c>
      <c r="H264" s="68" t="n">
        <v>840</v>
      </c>
      <c r="I264" s="68" t="s">
        <v>78</v>
      </c>
      <c r="J264" s="54" t="n">
        <v>33600000</v>
      </c>
      <c r="K264" s="55" t="n">
        <v>100</v>
      </c>
      <c r="L264" s="54" t="n">
        <v>33600000</v>
      </c>
      <c r="M264" s="56" t="n">
        <v>0</v>
      </c>
      <c r="N264" s="56" t="n">
        <v>0</v>
      </c>
      <c r="O264" s="42"/>
    </row>
    <row r="265" customFormat="false" ht="12.75" hidden="true" customHeight="true" outlineLevel="0" collapsed="false">
      <c r="A265" s="57"/>
      <c r="B265" s="52" t="s">
        <v>102</v>
      </c>
      <c r="C265" s="41" t="s">
        <v>103</v>
      </c>
      <c r="D265" s="42"/>
      <c r="E265" s="43"/>
      <c r="F265" s="43"/>
      <c r="G265" s="54" t="n">
        <v>33600000</v>
      </c>
      <c r="H265" s="42"/>
      <c r="I265" s="42"/>
      <c r="J265" s="54" t="n">
        <v>33600000</v>
      </c>
      <c r="K265" s="55" t="n">
        <v>100</v>
      </c>
      <c r="L265" s="42"/>
      <c r="M265" s="42"/>
      <c r="N265" s="42"/>
      <c r="O265" s="42"/>
    </row>
    <row r="266" customFormat="false" ht="12.75" hidden="true" customHeight="true" outlineLevel="0" collapsed="false">
      <c r="A266" s="57"/>
      <c r="B266" s="58" t="s">
        <v>104</v>
      </c>
      <c r="C266" s="59" t="s">
        <v>105</v>
      </c>
      <c r="D266" s="42"/>
      <c r="E266" s="43"/>
      <c r="F266" s="43"/>
      <c r="G266" s="60" t="n">
        <v>16800000</v>
      </c>
      <c r="H266" s="42"/>
      <c r="I266" s="42"/>
      <c r="J266" s="60" t="n">
        <v>16800000</v>
      </c>
      <c r="K266" s="61" t="n">
        <v>100</v>
      </c>
      <c r="L266" s="42"/>
      <c r="M266" s="42"/>
      <c r="N266" s="42"/>
      <c r="O266" s="42"/>
    </row>
    <row r="267" customFormat="false" ht="12.75" hidden="true" customHeight="true" outlineLevel="0" collapsed="false">
      <c r="A267" s="57"/>
      <c r="B267" s="62" t="s">
        <v>115</v>
      </c>
      <c r="C267" s="63" t="s">
        <v>116</v>
      </c>
      <c r="D267" s="42"/>
      <c r="E267" s="43"/>
      <c r="F267" s="43"/>
      <c r="G267" s="64" t="n">
        <v>16800000</v>
      </c>
      <c r="H267" s="42"/>
      <c r="I267" s="42"/>
      <c r="J267" s="64" t="n">
        <v>16800000</v>
      </c>
      <c r="K267" s="65" t="n">
        <v>100</v>
      </c>
      <c r="L267" s="42"/>
      <c r="M267" s="42"/>
      <c r="N267" s="42"/>
      <c r="O267" s="42"/>
    </row>
    <row r="268" customFormat="false" ht="12.75" hidden="true" customHeight="true" outlineLevel="0" collapsed="false">
      <c r="A268" s="57"/>
      <c r="B268" s="58" t="s">
        <v>119</v>
      </c>
      <c r="C268" s="59" t="s">
        <v>120</v>
      </c>
      <c r="D268" s="42"/>
      <c r="E268" s="43"/>
      <c r="F268" s="43"/>
      <c r="G268" s="60" t="n">
        <v>16800000</v>
      </c>
      <c r="H268" s="42"/>
      <c r="I268" s="42"/>
      <c r="J268" s="60" t="n">
        <v>16800000</v>
      </c>
      <c r="K268" s="61" t="n">
        <v>100</v>
      </c>
      <c r="L268" s="42"/>
      <c r="M268" s="42"/>
      <c r="N268" s="42"/>
      <c r="O268" s="42"/>
    </row>
    <row r="269" customFormat="false" ht="12.75" hidden="true" customHeight="true" outlineLevel="0" collapsed="false">
      <c r="A269" s="57"/>
      <c r="B269" s="62" t="s">
        <v>124</v>
      </c>
      <c r="C269" s="63" t="s">
        <v>125</v>
      </c>
      <c r="D269" s="42"/>
      <c r="E269" s="43"/>
      <c r="F269" s="43"/>
      <c r="G269" s="64" t="n">
        <v>16800000</v>
      </c>
      <c r="H269" s="42"/>
      <c r="I269" s="42"/>
      <c r="J269" s="64" t="n">
        <v>16800000</v>
      </c>
      <c r="K269" s="65" t="n">
        <v>100</v>
      </c>
      <c r="L269" s="42"/>
      <c r="M269" s="42"/>
      <c r="N269" s="42"/>
      <c r="O269" s="42"/>
    </row>
    <row r="270" customFormat="false" ht="12.75" hidden="false" customHeight="true" outlineLevel="0" collapsed="false">
      <c r="A270" s="52" t="s">
        <v>265</v>
      </c>
      <c r="B270" s="52" t="s">
        <v>61</v>
      </c>
      <c r="C270" s="41" t="s">
        <v>266</v>
      </c>
      <c r="D270" s="41" t="s">
        <v>266</v>
      </c>
      <c r="E270" s="68" t="n">
        <v>1</v>
      </c>
      <c r="F270" s="68" t="s">
        <v>28</v>
      </c>
      <c r="G270" s="79" t="n">
        <v>4425000</v>
      </c>
      <c r="H270" s="68" t="n">
        <v>1</v>
      </c>
      <c r="I270" s="68" t="s">
        <v>28</v>
      </c>
      <c r="J270" s="79" t="n">
        <v>4425000</v>
      </c>
      <c r="K270" s="55" t="n">
        <v>100</v>
      </c>
      <c r="L270" s="79" t="n">
        <v>4425000</v>
      </c>
      <c r="M270" s="56" t="n">
        <v>0</v>
      </c>
      <c r="N270" s="56" t="n">
        <v>0</v>
      </c>
      <c r="O270" s="42"/>
    </row>
    <row r="271" customFormat="false" ht="12.75" hidden="true" customHeight="true" outlineLevel="0" collapsed="false">
      <c r="A271" s="57"/>
      <c r="B271" s="52" t="s">
        <v>102</v>
      </c>
      <c r="C271" s="41" t="s">
        <v>103</v>
      </c>
      <c r="D271" s="42"/>
      <c r="E271" s="43"/>
      <c r="F271" s="43"/>
      <c r="G271" s="79" t="n">
        <v>4425000</v>
      </c>
      <c r="H271" s="42"/>
      <c r="I271" s="42"/>
      <c r="J271" s="79" t="n">
        <v>4425000</v>
      </c>
      <c r="K271" s="55" t="n">
        <v>100</v>
      </c>
      <c r="L271" s="42"/>
      <c r="M271" s="42"/>
      <c r="N271" s="42"/>
      <c r="O271" s="42"/>
    </row>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c r="A278" s="86"/>
      <c r="B278" s="136"/>
      <c r="C278" s="137"/>
      <c r="D278" s="120"/>
      <c r="E278" s="121"/>
      <c r="F278" s="121"/>
      <c r="G278" s="138"/>
      <c r="H278" s="120"/>
      <c r="I278" s="120"/>
      <c r="J278" s="138"/>
      <c r="K278" s="139"/>
      <c r="L278" s="120"/>
      <c r="M278" s="120"/>
      <c r="N278" s="120"/>
      <c r="O278" s="120"/>
    </row>
    <row r="279" customFormat="false" ht="12.75" hidden="true" customHeight="true" outlineLevel="0" collapsed="false">
      <c r="A279" s="124" t="s">
        <v>47</v>
      </c>
      <c r="B279" s="124"/>
      <c r="C279" s="96" t="s">
        <v>48</v>
      </c>
      <c r="D279" s="96" t="s">
        <v>49</v>
      </c>
      <c r="E279" s="37" t="s">
        <v>50</v>
      </c>
      <c r="F279" s="37"/>
      <c r="G279" s="37"/>
      <c r="H279" s="37"/>
      <c r="I279" s="37"/>
      <c r="J279" s="37"/>
      <c r="K279" s="37"/>
      <c r="L279" s="125" t="s">
        <v>51</v>
      </c>
      <c r="M279" s="125"/>
      <c r="N279" s="125"/>
      <c r="O279" s="125"/>
    </row>
    <row r="280" customFormat="false" ht="12.75" hidden="true" customHeight="true" outlineLevel="0" collapsed="false">
      <c r="A280" s="124"/>
      <c r="B280" s="124"/>
      <c r="C280" s="96"/>
      <c r="D280" s="96"/>
      <c r="E280" s="32" t="s">
        <v>52</v>
      </c>
      <c r="F280" s="32"/>
      <c r="G280" s="32"/>
      <c r="H280" s="33" t="s">
        <v>53</v>
      </c>
      <c r="I280" s="33"/>
      <c r="J280" s="33"/>
      <c r="K280" s="33"/>
      <c r="L280" s="31" t="s">
        <v>54</v>
      </c>
      <c r="M280" s="95" t="s">
        <v>55</v>
      </c>
      <c r="N280" s="95" t="s">
        <v>56</v>
      </c>
      <c r="O280" s="95" t="s">
        <v>57</v>
      </c>
    </row>
    <row r="281" customFormat="false" ht="21" hidden="true" customHeight="true" outlineLevel="0" collapsed="false">
      <c r="A281" s="124"/>
      <c r="B281" s="124"/>
      <c r="C281" s="96"/>
      <c r="D281" s="96"/>
      <c r="E281" s="93" t="s">
        <v>21</v>
      </c>
      <c r="F281" s="93" t="s">
        <v>22</v>
      </c>
      <c r="G281" s="93" t="s">
        <v>58</v>
      </c>
      <c r="H281" s="96" t="s">
        <v>21</v>
      </c>
      <c r="I281" s="96" t="s">
        <v>22</v>
      </c>
      <c r="J281" s="97" t="s">
        <v>58</v>
      </c>
      <c r="K281" s="97" t="s">
        <v>59</v>
      </c>
      <c r="L281" s="31"/>
      <c r="M281" s="95"/>
      <c r="N281" s="95"/>
      <c r="O281" s="95"/>
    </row>
    <row r="282" customFormat="false" ht="12.75" hidden="true" customHeight="true" outlineLevel="0" collapsed="false">
      <c r="A282" s="98" t="n">
        <v>1</v>
      </c>
      <c r="B282" s="98"/>
      <c r="C282" s="98" t="n">
        <v>2</v>
      </c>
      <c r="D282" s="98" t="n">
        <v>3</v>
      </c>
      <c r="E282" s="99" t="n">
        <v>4</v>
      </c>
      <c r="F282" s="99" t="n">
        <v>5</v>
      </c>
      <c r="G282" s="98" t="n">
        <v>6</v>
      </c>
      <c r="H282" s="98" t="n">
        <v>7</v>
      </c>
      <c r="I282" s="98" t="n">
        <v>8</v>
      </c>
      <c r="J282" s="98" t="n">
        <v>9</v>
      </c>
      <c r="K282" s="98" t="n">
        <v>10</v>
      </c>
      <c r="L282" s="100" t="n">
        <v>11</v>
      </c>
      <c r="M282" s="100" t="n">
        <v>12</v>
      </c>
      <c r="N282" s="100" t="n">
        <v>13</v>
      </c>
      <c r="O282" s="100" t="n">
        <v>14</v>
      </c>
    </row>
    <row r="283" customFormat="false" ht="12.75" hidden="true" customHeight="true" outlineLevel="0" collapsed="false">
      <c r="A283" s="57"/>
      <c r="B283" s="58" t="s">
        <v>104</v>
      </c>
      <c r="C283" s="59" t="s">
        <v>105</v>
      </c>
      <c r="D283" s="42"/>
      <c r="E283" s="43"/>
      <c r="F283" s="43"/>
      <c r="G283" s="78" t="n">
        <v>1050000</v>
      </c>
      <c r="H283" s="42"/>
      <c r="I283" s="42"/>
      <c r="J283" s="78" t="n">
        <v>1050000</v>
      </c>
      <c r="K283" s="61" t="n">
        <v>100</v>
      </c>
      <c r="L283" s="42"/>
      <c r="M283" s="42"/>
      <c r="N283" s="42"/>
      <c r="O283" s="42"/>
    </row>
    <row r="284" customFormat="false" ht="12.75" hidden="true" customHeight="true" outlineLevel="0" collapsed="false">
      <c r="A284" s="57"/>
      <c r="B284" s="62" t="s">
        <v>107</v>
      </c>
      <c r="C284" s="63" t="s">
        <v>108</v>
      </c>
      <c r="D284" s="42"/>
      <c r="E284" s="43"/>
      <c r="F284" s="43"/>
      <c r="G284" s="76" t="n">
        <v>300000</v>
      </c>
      <c r="H284" s="42"/>
      <c r="I284" s="42"/>
      <c r="J284" s="76" t="n">
        <v>300000</v>
      </c>
      <c r="K284" s="65" t="n">
        <v>100</v>
      </c>
      <c r="L284" s="42"/>
      <c r="M284" s="42"/>
      <c r="N284" s="42"/>
      <c r="O284" s="42"/>
    </row>
    <row r="285" customFormat="false" ht="12.75" hidden="true" customHeight="true" outlineLevel="0" collapsed="false">
      <c r="A285" s="57"/>
      <c r="B285" s="62" t="s">
        <v>113</v>
      </c>
      <c r="C285" s="63" t="s">
        <v>114</v>
      </c>
      <c r="D285" s="42"/>
      <c r="E285" s="43"/>
      <c r="F285" s="43"/>
      <c r="G285" s="76" t="n">
        <v>250000</v>
      </c>
      <c r="H285" s="42"/>
      <c r="I285" s="42"/>
      <c r="J285" s="76" t="n">
        <v>250000</v>
      </c>
      <c r="K285" s="65" t="n">
        <v>100</v>
      </c>
      <c r="L285" s="42"/>
      <c r="M285" s="42"/>
      <c r="N285" s="42"/>
      <c r="O285" s="42"/>
    </row>
    <row r="286" customFormat="false" ht="12.75" hidden="true" customHeight="true" outlineLevel="0" collapsed="false">
      <c r="A286" s="57"/>
      <c r="B286" s="62" t="s">
        <v>115</v>
      </c>
      <c r="C286" s="63" t="s">
        <v>116</v>
      </c>
      <c r="D286" s="42"/>
      <c r="E286" s="43"/>
      <c r="F286" s="43"/>
      <c r="G286" s="76" t="n">
        <v>500000</v>
      </c>
      <c r="H286" s="42"/>
      <c r="I286" s="42"/>
      <c r="J286" s="76" t="n">
        <v>500000</v>
      </c>
      <c r="K286" s="65" t="n">
        <v>100</v>
      </c>
      <c r="L286" s="42"/>
      <c r="M286" s="42"/>
      <c r="N286" s="42"/>
      <c r="O286" s="42"/>
    </row>
    <row r="287" customFormat="false" ht="12.75" hidden="true" customHeight="true" outlineLevel="0" collapsed="false">
      <c r="A287" s="57"/>
      <c r="B287" s="58" t="s">
        <v>119</v>
      </c>
      <c r="C287" s="59" t="s">
        <v>120</v>
      </c>
      <c r="D287" s="42"/>
      <c r="E287" s="43"/>
      <c r="F287" s="43"/>
      <c r="G287" s="78" t="n">
        <v>3375000</v>
      </c>
      <c r="H287" s="42"/>
      <c r="I287" s="42"/>
      <c r="J287" s="78" t="n">
        <v>3375000</v>
      </c>
      <c r="K287" s="61" t="n">
        <v>100</v>
      </c>
      <c r="L287" s="42"/>
      <c r="M287" s="42"/>
      <c r="N287" s="42"/>
      <c r="O287" s="42"/>
    </row>
    <row r="288" customFormat="false" ht="12.75" hidden="true" customHeight="true" outlineLevel="0" collapsed="false">
      <c r="A288" s="57"/>
      <c r="B288" s="62" t="s">
        <v>200</v>
      </c>
      <c r="C288" s="63" t="s">
        <v>201</v>
      </c>
      <c r="D288" s="42"/>
      <c r="E288" s="43"/>
      <c r="F288" s="43"/>
      <c r="G288" s="67" t="n">
        <v>3375000</v>
      </c>
      <c r="H288" s="42"/>
      <c r="I288" s="42"/>
      <c r="J288" s="67" t="n">
        <v>3375000</v>
      </c>
      <c r="K288" s="65" t="n">
        <v>100</v>
      </c>
      <c r="L288" s="42"/>
      <c r="M288" s="42"/>
      <c r="N288" s="42"/>
      <c r="O288" s="42"/>
    </row>
    <row r="289" customFormat="false" ht="12.75" hidden="false" customHeight="true" outlineLevel="0" collapsed="false">
      <c r="A289" s="106" t="n">
        <v>70891</v>
      </c>
      <c r="B289" s="106" t="s">
        <v>61</v>
      </c>
      <c r="C289" s="41" t="s">
        <v>267</v>
      </c>
      <c r="D289" s="41" t="s">
        <v>268</v>
      </c>
      <c r="E289" s="68" t="n">
        <v>420</v>
      </c>
      <c r="F289" s="68" t="s">
        <v>269</v>
      </c>
      <c r="G289" s="54" t="n">
        <v>10500000</v>
      </c>
      <c r="H289" s="68" t="n">
        <v>420</v>
      </c>
      <c r="I289" s="68" t="s">
        <v>269</v>
      </c>
      <c r="J289" s="54" t="n">
        <v>10500000</v>
      </c>
      <c r="K289" s="55" t="n">
        <v>100</v>
      </c>
      <c r="L289" s="54" t="n">
        <v>10500000</v>
      </c>
      <c r="M289" s="56" t="n">
        <v>0</v>
      </c>
      <c r="N289" s="56" t="n">
        <v>0</v>
      </c>
      <c r="O289" s="42"/>
    </row>
    <row r="290" customFormat="false" ht="12.75" hidden="true" customHeight="true" outlineLevel="0" collapsed="false">
      <c r="A290" s="57"/>
      <c r="B290" s="52" t="s">
        <v>102</v>
      </c>
      <c r="C290" s="41" t="s">
        <v>103</v>
      </c>
      <c r="D290" s="42"/>
      <c r="E290" s="43"/>
      <c r="F290" s="43"/>
      <c r="G290" s="54" t="n">
        <v>10500000</v>
      </c>
      <c r="H290" s="42"/>
      <c r="I290" s="42"/>
      <c r="J290" s="54" t="n">
        <v>10500000</v>
      </c>
      <c r="K290" s="55" t="n">
        <v>100</v>
      </c>
      <c r="L290" s="42"/>
      <c r="M290" s="42"/>
      <c r="N290" s="42"/>
      <c r="O290" s="42"/>
    </row>
    <row r="291" customFormat="false" ht="12.75" hidden="true" customHeight="true" outlineLevel="0" collapsed="false">
      <c r="A291" s="57"/>
      <c r="B291" s="58" t="s">
        <v>166</v>
      </c>
      <c r="C291" s="59" t="s">
        <v>167</v>
      </c>
      <c r="D291" s="42"/>
      <c r="E291" s="43"/>
      <c r="F291" s="43"/>
      <c r="G291" s="60" t="n">
        <v>10500000</v>
      </c>
      <c r="H291" s="42"/>
      <c r="I291" s="42"/>
      <c r="J291" s="60" t="n">
        <v>10500000</v>
      </c>
      <c r="K291" s="61" t="n">
        <v>100</v>
      </c>
      <c r="L291" s="42"/>
      <c r="M291" s="42"/>
      <c r="N291" s="42"/>
      <c r="O291" s="42"/>
    </row>
    <row r="292" customFormat="false" ht="12.75" hidden="true" customHeight="true" outlineLevel="0" collapsed="false">
      <c r="A292" s="57"/>
      <c r="B292" s="62" t="s">
        <v>254</v>
      </c>
      <c r="C292" s="63" t="s">
        <v>255</v>
      </c>
      <c r="D292" s="42"/>
      <c r="E292" s="43"/>
      <c r="F292" s="43"/>
      <c r="G292" s="64" t="n">
        <v>10500000</v>
      </c>
      <c r="H292" s="42"/>
      <c r="I292" s="42"/>
      <c r="J292" s="64" t="n">
        <v>10500000</v>
      </c>
      <c r="K292" s="65" t="n">
        <v>100</v>
      </c>
      <c r="L292" s="42"/>
      <c r="M292" s="42"/>
      <c r="N292" s="42"/>
      <c r="O292" s="42"/>
    </row>
    <row r="293" customFormat="false" ht="12.75" hidden="false" customHeight="true" outlineLevel="0" collapsed="false">
      <c r="A293" s="106" t="n">
        <v>71621</v>
      </c>
      <c r="B293" s="106" t="s">
        <v>61</v>
      </c>
      <c r="C293" s="41" t="s">
        <v>270</v>
      </c>
      <c r="D293" s="41" t="s">
        <v>271</v>
      </c>
      <c r="E293" s="68" t="n">
        <v>5</v>
      </c>
      <c r="F293" s="68" t="s">
        <v>28</v>
      </c>
      <c r="G293" s="79" t="n">
        <v>8650000</v>
      </c>
      <c r="H293" s="68" t="n">
        <v>5</v>
      </c>
      <c r="I293" s="68" t="s">
        <v>28</v>
      </c>
      <c r="J293" s="79" t="n">
        <v>8650000</v>
      </c>
      <c r="K293" s="55" t="n">
        <v>100</v>
      </c>
      <c r="L293" s="79" t="n">
        <v>8650000</v>
      </c>
      <c r="M293" s="56" t="n">
        <v>0</v>
      </c>
      <c r="N293" s="56" t="n">
        <v>0</v>
      </c>
      <c r="O293" s="42"/>
    </row>
    <row r="294" customFormat="false" ht="12.75" hidden="true" customHeight="true" outlineLevel="0" collapsed="false">
      <c r="A294" s="57"/>
      <c r="B294" s="52" t="s">
        <v>102</v>
      </c>
      <c r="C294" s="41" t="s">
        <v>103</v>
      </c>
      <c r="D294" s="42"/>
      <c r="E294" s="43"/>
      <c r="F294" s="43"/>
      <c r="G294" s="79" t="n">
        <v>8650000</v>
      </c>
      <c r="H294" s="42"/>
      <c r="I294" s="42"/>
      <c r="J294" s="79" t="n">
        <v>8650000</v>
      </c>
      <c r="K294" s="55" t="n">
        <v>100</v>
      </c>
      <c r="L294" s="42"/>
      <c r="M294" s="42"/>
      <c r="N294" s="42"/>
      <c r="O294" s="42"/>
    </row>
    <row r="295" customFormat="false" ht="12.75" hidden="true" customHeight="true" outlineLevel="0" collapsed="false">
      <c r="A295" s="57"/>
      <c r="B295" s="58" t="s">
        <v>104</v>
      </c>
      <c r="C295" s="59" t="s">
        <v>105</v>
      </c>
      <c r="D295" s="42"/>
      <c r="E295" s="43"/>
      <c r="F295" s="43"/>
      <c r="G295" s="78" t="n">
        <v>2400000</v>
      </c>
      <c r="H295" s="42"/>
      <c r="I295" s="42"/>
      <c r="J295" s="78" t="n">
        <v>2400000</v>
      </c>
      <c r="K295" s="61" t="n">
        <v>100</v>
      </c>
      <c r="L295" s="42"/>
      <c r="M295" s="42"/>
      <c r="N295" s="42"/>
      <c r="O295" s="42"/>
    </row>
    <row r="296" customFormat="false" ht="12.75" hidden="true" customHeight="true" outlineLevel="0" collapsed="false">
      <c r="A296" s="57"/>
      <c r="B296" s="62" t="s">
        <v>107</v>
      </c>
      <c r="C296" s="63" t="s">
        <v>108</v>
      </c>
      <c r="D296" s="42"/>
      <c r="E296" s="43"/>
      <c r="F296" s="43"/>
      <c r="G296" s="76" t="n">
        <v>150000</v>
      </c>
      <c r="H296" s="42"/>
      <c r="I296" s="42"/>
      <c r="J296" s="76" t="n">
        <v>150000</v>
      </c>
      <c r="K296" s="65" t="n">
        <v>100</v>
      </c>
      <c r="L296" s="42"/>
      <c r="M296" s="42"/>
      <c r="N296" s="42"/>
      <c r="O296" s="42"/>
    </row>
    <row r="297" customFormat="false" ht="12.75" hidden="true" customHeight="true" outlineLevel="0" collapsed="false">
      <c r="A297" s="57"/>
      <c r="B297" s="62" t="s">
        <v>113</v>
      </c>
      <c r="C297" s="63" t="s">
        <v>114</v>
      </c>
      <c r="D297" s="42"/>
      <c r="E297" s="43"/>
      <c r="F297" s="43"/>
      <c r="G297" s="76" t="n">
        <v>250000</v>
      </c>
      <c r="H297" s="42"/>
      <c r="I297" s="42"/>
      <c r="J297" s="76" t="n">
        <v>250000</v>
      </c>
      <c r="K297" s="65" t="n">
        <v>100</v>
      </c>
      <c r="L297" s="42"/>
      <c r="M297" s="42"/>
      <c r="N297" s="42"/>
      <c r="O297" s="42"/>
    </row>
    <row r="298" customFormat="false" ht="12.75" hidden="true" customHeight="true" outlineLevel="0" collapsed="false">
      <c r="A298" s="57"/>
      <c r="B298" s="62" t="s">
        <v>115</v>
      </c>
      <c r="C298" s="63" t="s">
        <v>116</v>
      </c>
      <c r="D298" s="42"/>
      <c r="E298" s="43"/>
      <c r="F298" s="43"/>
      <c r="G298" s="67" t="n">
        <v>2000000</v>
      </c>
      <c r="H298" s="42"/>
      <c r="I298" s="42"/>
      <c r="J298" s="67" t="n">
        <v>2000000</v>
      </c>
      <c r="K298" s="65" t="n">
        <v>100</v>
      </c>
      <c r="L298" s="42"/>
      <c r="M298" s="42"/>
      <c r="N298" s="42"/>
      <c r="O298" s="42"/>
    </row>
    <row r="299" customFormat="false" ht="12.75" hidden="true" customHeight="true" outlineLevel="0" collapsed="false">
      <c r="A299" s="57"/>
      <c r="B299" s="58" t="s">
        <v>166</v>
      </c>
      <c r="C299" s="59" t="s">
        <v>167</v>
      </c>
      <c r="D299" s="42"/>
      <c r="E299" s="43"/>
      <c r="F299" s="43"/>
      <c r="G299" s="78" t="n">
        <v>6250000</v>
      </c>
      <c r="H299" s="42"/>
      <c r="I299" s="42"/>
      <c r="J299" s="78" t="n">
        <v>6250000</v>
      </c>
      <c r="K299" s="61" t="n">
        <v>100</v>
      </c>
      <c r="L299" s="42"/>
      <c r="M299" s="42"/>
      <c r="N299" s="42"/>
      <c r="O299" s="42"/>
    </row>
    <row r="300" customFormat="false" ht="12.75" hidden="true" customHeight="true" outlineLevel="0" collapsed="false">
      <c r="A300" s="57"/>
      <c r="B300" s="62" t="s">
        <v>168</v>
      </c>
      <c r="C300" s="63" t="s">
        <v>169</v>
      </c>
      <c r="D300" s="42"/>
      <c r="E300" s="43"/>
      <c r="F300" s="43"/>
      <c r="G300" s="67" t="n">
        <v>6250000</v>
      </c>
      <c r="H300" s="42"/>
      <c r="I300" s="42"/>
      <c r="J300" s="67" t="n">
        <v>6250000</v>
      </c>
      <c r="K300" s="65" t="n">
        <v>100</v>
      </c>
      <c r="L300" s="42"/>
      <c r="M300" s="42"/>
      <c r="N300" s="42"/>
      <c r="O300" s="42"/>
    </row>
    <row r="301" customFormat="false" ht="12.75" hidden="false" customHeight="true" outlineLevel="0" collapsed="false">
      <c r="A301" s="106" t="n">
        <v>72352</v>
      </c>
      <c r="B301" s="106" t="s">
        <v>61</v>
      </c>
      <c r="C301" s="41" t="s">
        <v>272</v>
      </c>
      <c r="D301" s="41" t="s">
        <v>273</v>
      </c>
      <c r="E301" s="68" t="n">
        <v>744</v>
      </c>
      <c r="F301" s="68" t="s">
        <v>78</v>
      </c>
      <c r="G301" s="54" t="n">
        <v>15777750</v>
      </c>
      <c r="H301" s="68" t="n">
        <v>744</v>
      </c>
      <c r="I301" s="68" t="s">
        <v>78</v>
      </c>
      <c r="J301" s="54" t="n">
        <v>15777750</v>
      </c>
      <c r="K301" s="55" t="n">
        <v>100</v>
      </c>
      <c r="L301" s="54" t="n">
        <v>15777750</v>
      </c>
      <c r="M301" s="56" t="n">
        <v>0</v>
      </c>
      <c r="N301" s="56" t="n">
        <v>0</v>
      </c>
      <c r="O301" s="42"/>
    </row>
    <row r="302" customFormat="false" ht="12.75" hidden="true" customHeight="true" outlineLevel="0" collapsed="false">
      <c r="A302" s="57"/>
      <c r="B302" s="52" t="s">
        <v>102</v>
      </c>
      <c r="C302" s="41" t="s">
        <v>103</v>
      </c>
      <c r="D302" s="42"/>
      <c r="E302" s="43"/>
      <c r="F302" s="43"/>
      <c r="G302" s="54" t="n">
        <v>15777750</v>
      </c>
      <c r="H302" s="42"/>
      <c r="I302" s="42"/>
      <c r="J302" s="54" t="n">
        <v>15777750</v>
      </c>
      <c r="K302" s="55" t="n">
        <v>100</v>
      </c>
      <c r="L302" s="42"/>
      <c r="M302" s="42"/>
      <c r="N302" s="42"/>
      <c r="O302" s="42"/>
    </row>
    <row r="303" customFormat="false" ht="12.75" hidden="true" customHeight="true" outlineLevel="0" collapsed="false">
      <c r="A303" s="57"/>
      <c r="B303" s="58" t="s">
        <v>104</v>
      </c>
      <c r="C303" s="59" t="s">
        <v>105</v>
      </c>
      <c r="D303" s="42"/>
      <c r="E303" s="43"/>
      <c r="F303" s="43"/>
      <c r="G303" s="104" t="n">
        <v>897750</v>
      </c>
      <c r="H303" s="42"/>
      <c r="I303" s="42"/>
      <c r="J303" s="104" t="n">
        <v>897750</v>
      </c>
      <c r="K303" s="61" t="n">
        <v>100</v>
      </c>
      <c r="L303" s="42"/>
      <c r="M303" s="42"/>
      <c r="N303" s="42"/>
      <c r="O303" s="42"/>
    </row>
    <row r="304" customFormat="false" ht="12.75" hidden="true" customHeight="true" outlineLevel="0" collapsed="false">
      <c r="A304" s="57"/>
      <c r="B304" s="62" t="s">
        <v>107</v>
      </c>
      <c r="C304" s="63" t="s">
        <v>108</v>
      </c>
      <c r="D304" s="42"/>
      <c r="E304" s="43"/>
      <c r="F304" s="43"/>
      <c r="G304" s="76" t="n">
        <v>127750</v>
      </c>
      <c r="H304" s="42"/>
      <c r="I304" s="42"/>
      <c r="J304" s="76" t="n">
        <v>127750</v>
      </c>
      <c r="K304" s="65" t="n">
        <v>100</v>
      </c>
      <c r="L304" s="42"/>
      <c r="M304" s="42"/>
      <c r="N304" s="42"/>
      <c r="O304" s="42"/>
    </row>
    <row r="305" customFormat="false" ht="12.75" hidden="true" customHeight="true" outlineLevel="0" collapsed="false">
      <c r="A305" s="57"/>
      <c r="B305" s="62" t="s">
        <v>113</v>
      </c>
      <c r="C305" s="63" t="s">
        <v>114</v>
      </c>
      <c r="D305" s="42"/>
      <c r="E305" s="43"/>
      <c r="F305" s="43"/>
      <c r="G305" s="76" t="n">
        <v>250000</v>
      </c>
      <c r="H305" s="42"/>
      <c r="I305" s="42"/>
      <c r="J305" s="76" t="n">
        <v>250000</v>
      </c>
      <c r="K305" s="65" t="n">
        <v>100</v>
      </c>
      <c r="L305" s="42"/>
      <c r="M305" s="42"/>
      <c r="N305" s="42"/>
      <c r="O305" s="42"/>
    </row>
    <row r="306" customFormat="false" ht="12.75" hidden="true" customHeight="true" outlineLevel="0" collapsed="false">
      <c r="A306" s="57"/>
      <c r="B306" s="62" t="s">
        <v>115</v>
      </c>
      <c r="C306" s="63" t="s">
        <v>116</v>
      </c>
      <c r="D306" s="42"/>
      <c r="E306" s="43"/>
      <c r="F306" s="43"/>
      <c r="G306" s="76" t="n">
        <v>520000</v>
      </c>
      <c r="H306" s="42"/>
      <c r="I306" s="42"/>
      <c r="J306" s="76" t="n">
        <v>520000</v>
      </c>
      <c r="K306" s="65" t="n">
        <v>100</v>
      </c>
      <c r="L306" s="42"/>
      <c r="M306" s="42"/>
      <c r="N306" s="42"/>
      <c r="O306" s="42"/>
    </row>
    <row r="307" customFormat="false" ht="12.75" hidden="true" customHeight="true" outlineLevel="0" collapsed="false">
      <c r="A307" s="57"/>
      <c r="B307" s="58" t="s">
        <v>119</v>
      </c>
      <c r="C307" s="59" t="s">
        <v>120</v>
      </c>
      <c r="D307" s="42"/>
      <c r="E307" s="43"/>
      <c r="F307" s="43"/>
      <c r="G307" s="60" t="n">
        <v>14880000</v>
      </c>
      <c r="H307" s="42"/>
      <c r="I307" s="42"/>
      <c r="J307" s="60" t="n">
        <v>14880000</v>
      </c>
      <c r="K307" s="61" t="n">
        <v>100</v>
      </c>
      <c r="L307" s="42"/>
      <c r="M307" s="42"/>
      <c r="N307" s="42"/>
      <c r="O307" s="42"/>
    </row>
    <row r="308" customFormat="false" ht="12.75" hidden="true" customHeight="true" outlineLevel="0" collapsed="false">
      <c r="A308" s="57"/>
      <c r="B308" s="62" t="s">
        <v>200</v>
      </c>
      <c r="C308" s="63" t="s">
        <v>201</v>
      </c>
      <c r="D308" s="42"/>
      <c r="E308" s="43"/>
      <c r="F308" s="43"/>
      <c r="G308" s="64" t="n">
        <v>14880000</v>
      </c>
      <c r="H308" s="42"/>
      <c r="I308" s="42"/>
      <c r="J308" s="64" t="n">
        <v>14880000</v>
      </c>
      <c r="K308" s="65" t="n">
        <v>100</v>
      </c>
      <c r="L308" s="42"/>
      <c r="M308" s="42"/>
      <c r="N308" s="42"/>
      <c r="O308" s="42"/>
    </row>
    <row r="309" customFormat="false" ht="12.75" hidden="false" customHeight="true" outlineLevel="0" collapsed="false">
      <c r="A309" s="52" t="s">
        <v>274</v>
      </c>
      <c r="B309" s="52" t="s">
        <v>61</v>
      </c>
      <c r="C309" s="41" t="s">
        <v>275</v>
      </c>
      <c r="D309" s="41" t="s">
        <v>276</v>
      </c>
      <c r="E309" s="68" t="n">
        <v>600</v>
      </c>
      <c r="F309" s="68" t="s">
        <v>78</v>
      </c>
      <c r="G309" s="54" t="n">
        <v>18957500</v>
      </c>
      <c r="H309" s="68" t="n">
        <v>600</v>
      </c>
      <c r="I309" s="68" t="s">
        <v>78</v>
      </c>
      <c r="J309" s="54" t="n">
        <v>14937500</v>
      </c>
      <c r="K309" s="70" t="n">
        <v>78.79</v>
      </c>
      <c r="L309" s="54" t="n">
        <v>14937500</v>
      </c>
      <c r="M309" s="56" t="n">
        <v>0</v>
      </c>
      <c r="N309" s="56" t="n">
        <v>0</v>
      </c>
      <c r="O309" s="42"/>
    </row>
    <row r="310" customFormat="false" ht="12.75" hidden="true" customHeight="true" outlineLevel="0" collapsed="false">
      <c r="A310" s="57"/>
      <c r="B310" s="52" t="s">
        <v>102</v>
      </c>
      <c r="C310" s="41" t="s">
        <v>103</v>
      </c>
      <c r="D310" s="42"/>
      <c r="E310" s="43"/>
      <c r="F310" s="43"/>
      <c r="G310" s="54" t="n">
        <v>18957500</v>
      </c>
      <c r="H310" s="42"/>
      <c r="I310" s="42"/>
      <c r="J310" s="54" t="n">
        <v>14937500</v>
      </c>
      <c r="K310" s="70" t="n">
        <v>78.79</v>
      </c>
      <c r="L310" s="42"/>
      <c r="M310" s="42"/>
      <c r="N310" s="42"/>
      <c r="O310" s="42"/>
    </row>
    <row r="311" customFormat="false" ht="12.75" hidden="true" customHeight="true" outlineLevel="0" collapsed="false">
      <c r="A311" s="57"/>
      <c r="B311" s="58" t="s">
        <v>104</v>
      </c>
      <c r="C311" s="59" t="s">
        <v>105</v>
      </c>
      <c r="D311" s="42"/>
      <c r="E311" s="43"/>
      <c r="F311" s="43"/>
      <c r="G311" s="78" t="n">
        <v>5557500</v>
      </c>
      <c r="H311" s="42"/>
      <c r="I311" s="42"/>
      <c r="J311" s="78" t="n">
        <v>3857500</v>
      </c>
      <c r="K311" s="72" t="n">
        <v>69.41</v>
      </c>
      <c r="L311" s="42"/>
      <c r="M311" s="42"/>
      <c r="N311" s="42"/>
      <c r="O311" s="42"/>
    </row>
    <row r="312" customFormat="false" ht="12.75" hidden="true" customHeight="true" outlineLevel="0" collapsed="false">
      <c r="A312" s="57"/>
      <c r="B312" s="62" t="s">
        <v>107</v>
      </c>
      <c r="C312" s="63" t="s">
        <v>108</v>
      </c>
      <c r="D312" s="42"/>
      <c r="E312" s="43"/>
      <c r="F312" s="43"/>
      <c r="G312" s="105" t="n">
        <v>87500</v>
      </c>
      <c r="H312" s="42"/>
      <c r="I312" s="42"/>
      <c r="J312" s="105" t="n">
        <v>87500</v>
      </c>
      <c r="K312" s="65" t="n">
        <v>100</v>
      </c>
      <c r="L312" s="42"/>
      <c r="M312" s="42"/>
      <c r="N312" s="42"/>
      <c r="O312" s="42"/>
    </row>
    <row r="313" customFormat="false" ht="12.75" hidden="true" customHeight="true" outlineLevel="0" collapsed="false">
      <c r="A313" s="57"/>
      <c r="B313" s="62" t="s">
        <v>113</v>
      </c>
      <c r="C313" s="63" t="s">
        <v>114</v>
      </c>
      <c r="D313" s="42"/>
      <c r="E313" s="43"/>
      <c r="F313" s="43"/>
      <c r="G313" s="76" t="n">
        <v>250000</v>
      </c>
      <c r="H313" s="42"/>
      <c r="I313" s="42"/>
      <c r="J313" s="76" t="n">
        <v>150000</v>
      </c>
      <c r="K313" s="74" t="n">
        <v>60</v>
      </c>
      <c r="L313" s="42"/>
      <c r="M313" s="42"/>
      <c r="N313" s="42"/>
      <c r="O313" s="42"/>
    </row>
    <row r="314" customFormat="false" ht="12.75" hidden="true" customHeight="true" outlineLevel="0" collapsed="false">
      <c r="A314" s="57"/>
      <c r="B314" s="62" t="s">
        <v>115</v>
      </c>
      <c r="C314" s="63" t="s">
        <v>116</v>
      </c>
      <c r="D314" s="42"/>
      <c r="E314" s="43"/>
      <c r="F314" s="43"/>
      <c r="G314" s="67" t="n">
        <v>5220000</v>
      </c>
      <c r="H314" s="42"/>
      <c r="I314" s="42"/>
      <c r="J314" s="67" t="n">
        <v>3620000</v>
      </c>
      <c r="K314" s="74" t="n">
        <v>69.35</v>
      </c>
      <c r="L314" s="42"/>
      <c r="M314" s="42"/>
      <c r="N314" s="42"/>
      <c r="O314" s="42"/>
    </row>
    <row r="315" customFormat="false" ht="12.75" hidden="true" customHeight="true" outlineLevel="0" collapsed="false">
      <c r="A315" s="57"/>
      <c r="B315" s="58" t="s">
        <v>119</v>
      </c>
      <c r="C315" s="59" t="s">
        <v>120</v>
      </c>
      <c r="D315" s="42"/>
      <c r="E315" s="43"/>
      <c r="F315" s="43"/>
      <c r="G315" s="60" t="n">
        <v>13200000</v>
      </c>
      <c r="H315" s="42"/>
      <c r="I315" s="42"/>
      <c r="J315" s="60" t="n">
        <v>10880000</v>
      </c>
      <c r="K315" s="72" t="n">
        <v>82.42</v>
      </c>
      <c r="L315" s="42"/>
      <c r="M315" s="42"/>
      <c r="N315" s="42"/>
      <c r="O315" s="42"/>
    </row>
    <row r="316" customFormat="false" ht="12.75" hidden="true" customHeight="true" outlineLevel="0" collapsed="false">
      <c r="A316" s="57"/>
      <c r="B316" s="62" t="s">
        <v>198</v>
      </c>
      <c r="C316" s="63" t="s">
        <v>199</v>
      </c>
      <c r="D316" s="42" t="s">
        <v>61</v>
      </c>
      <c r="E316" s="43"/>
      <c r="F316" s="43"/>
      <c r="G316" s="67" t="n">
        <v>1200000</v>
      </c>
      <c r="H316" s="42"/>
      <c r="I316" s="42"/>
      <c r="J316" s="76" t="n">
        <v>800000</v>
      </c>
      <c r="K316" s="74" t="n">
        <v>66.67</v>
      </c>
      <c r="L316" s="42"/>
      <c r="M316" s="42"/>
      <c r="N316" s="42"/>
      <c r="O316" s="42"/>
    </row>
    <row r="317" customFormat="false" ht="12.75" hidden="true" customHeight="true" outlineLevel="0" collapsed="false">
      <c r="A317" s="57"/>
      <c r="B317" s="62" t="s">
        <v>200</v>
      </c>
      <c r="C317" s="63" t="s">
        <v>201</v>
      </c>
      <c r="D317" s="42"/>
      <c r="E317" s="43"/>
      <c r="F317" s="43"/>
      <c r="G317" s="64" t="n">
        <v>12000000</v>
      </c>
      <c r="H317" s="42"/>
      <c r="I317" s="42"/>
      <c r="J317" s="64" t="n">
        <v>10080000</v>
      </c>
      <c r="K317" s="74" t="n">
        <v>84</v>
      </c>
      <c r="L317" s="42"/>
      <c r="M317" s="42"/>
      <c r="N317" s="42"/>
      <c r="O317" s="42"/>
    </row>
    <row r="318" customFormat="false" ht="12.75" hidden="true" customHeight="true" outlineLevel="0" collapsed="false">
      <c r="A318" s="57"/>
      <c r="B318" s="58" t="s">
        <v>147</v>
      </c>
      <c r="C318" s="59" t="s">
        <v>148</v>
      </c>
      <c r="D318" s="42"/>
      <c r="E318" s="43"/>
      <c r="F318" s="43"/>
      <c r="G318" s="104" t="n">
        <v>200000</v>
      </c>
      <c r="H318" s="42"/>
      <c r="I318" s="42"/>
      <c r="J318" s="104" t="n">
        <v>200000</v>
      </c>
      <c r="K318" s="61" t="n">
        <v>100</v>
      </c>
      <c r="L318" s="42"/>
      <c r="M318" s="42"/>
      <c r="N318" s="42"/>
      <c r="O318" s="42"/>
    </row>
    <row r="319" customFormat="false" ht="12.75" hidden="true" customHeight="true" outlineLevel="0" collapsed="false">
      <c r="A319" s="57"/>
      <c r="B319" s="62" t="s">
        <v>150</v>
      </c>
      <c r="C319" s="63" t="s">
        <v>151</v>
      </c>
      <c r="D319" s="42"/>
      <c r="E319" s="43"/>
      <c r="F319" s="43"/>
      <c r="G319" s="76" t="n">
        <v>200000</v>
      </c>
      <c r="H319" s="42"/>
      <c r="I319" s="42"/>
      <c r="J319" s="76" t="n">
        <v>200000</v>
      </c>
      <c r="K319" s="65" t="n">
        <v>100</v>
      </c>
      <c r="L319" s="42"/>
      <c r="M319" s="42"/>
      <c r="N319" s="42"/>
      <c r="O319" s="42"/>
    </row>
    <row r="320" customFormat="false" ht="12.75" hidden="false" customHeight="true" outlineLevel="0" collapsed="false">
      <c r="A320" s="50" t="s">
        <v>277</v>
      </c>
      <c r="B320" s="50" t="s">
        <v>61</v>
      </c>
      <c r="C320" s="46" t="s">
        <v>278</v>
      </c>
      <c r="D320" s="42"/>
      <c r="E320" s="43"/>
      <c r="F320" s="43"/>
      <c r="G320" s="127" t="n">
        <v>1324270500</v>
      </c>
      <c r="H320" s="42"/>
      <c r="I320" s="42"/>
      <c r="J320" s="127" t="n">
        <v>1298950000</v>
      </c>
      <c r="K320" s="48" t="n">
        <v>98.09</v>
      </c>
      <c r="L320" s="127" t="n">
        <f aca="false">L321+L337+L344+L350+L355+L364+L371+L387+L394+L401</f>
        <v>468676000</v>
      </c>
      <c r="M320" s="49" t="n">
        <v>0</v>
      </c>
      <c r="N320" s="127" t="n">
        <f aca="false">N321+N337+N344+N350+N355+N364+N371+N387+N394+N401</f>
        <v>830274000</v>
      </c>
      <c r="O320" s="42"/>
    </row>
    <row r="321" customFormat="false" ht="12.75" hidden="false" customHeight="true" outlineLevel="0" collapsed="false">
      <c r="A321" s="52" t="s">
        <v>279</v>
      </c>
      <c r="B321" s="52" t="s">
        <v>61</v>
      </c>
      <c r="C321" s="41" t="s">
        <v>280</v>
      </c>
      <c r="D321" s="41" t="s">
        <v>281</v>
      </c>
      <c r="E321" s="68" t="n">
        <v>79.8</v>
      </c>
      <c r="F321" s="68" t="s">
        <v>282</v>
      </c>
      <c r="G321" s="54" t="n">
        <v>49033000</v>
      </c>
      <c r="H321" s="42"/>
      <c r="I321" s="42"/>
      <c r="J321" s="54" t="n">
        <v>48808000</v>
      </c>
      <c r="K321" s="70" t="n">
        <v>99.54</v>
      </c>
      <c r="L321" s="54" t="n">
        <v>48808000</v>
      </c>
      <c r="M321" s="56" t="n">
        <v>0</v>
      </c>
      <c r="N321" s="56" t="n">
        <v>0</v>
      </c>
      <c r="O321" s="42"/>
    </row>
    <row r="322" customFormat="false" ht="12.75" hidden="true" customHeight="true" outlineLevel="0" collapsed="false">
      <c r="A322" s="57"/>
      <c r="B322" s="52" t="s">
        <v>178</v>
      </c>
      <c r="C322" s="41" t="s">
        <v>179</v>
      </c>
      <c r="D322" s="42"/>
      <c r="E322" s="43"/>
      <c r="F322" s="43"/>
      <c r="G322" s="54" t="n">
        <v>49033000</v>
      </c>
      <c r="H322" s="42"/>
      <c r="I322" s="42"/>
      <c r="J322" s="54" t="n">
        <v>48808000</v>
      </c>
      <c r="K322" s="70" t="n">
        <v>99.54</v>
      </c>
      <c r="L322" s="42"/>
      <c r="M322" s="42"/>
      <c r="N322" s="42"/>
      <c r="O322" s="42"/>
    </row>
    <row r="323" customFormat="false" ht="12.75" hidden="true" customHeight="true" outlineLevel="0" collapsed="false">
      <c r="A323" s="57"/>
      <c r="B323" s="58" t="s">
        <v>283</v>
      </c>
      <c r="C323" s="59" t="s">
        <v>284</v>
      </c>
      <c r="D323" s="42"/>
      <c r="E323" s="43"/>
      <c r="F323" s="43"/>
      <c r="G323" s="60" t="n">
        <v>49033000</v>
      </c>
      <c r="H323" s="42"/>
      <c r="I323" s="42"/>
      <c r="J323" s="60" t="n">
        <v>48808000</v>
      </c>
      <c r="K323" s="72" t="n">
        <v>99.54</v>
      </c>
      <c r="L323" s="42"/>
      <c r="M323" s="42"/>
      <c r="N323" s="42"/>
      <c r="O323" s="42"/>
    </row>
    <row r="324" customFormat="false" ht="12.75" hidden="true" customHeight="true" outlineLevel="0" collapsed="false">
      <c r="A324" s="57"/>
      <c r="B324" s="62" t="s">
        <v>285</v>
      </c>
      <c r="C324" s="63" t="s">
        <v>286</v>
      </c>
      <c r="D324" s="42"/>
      <c r="E324" s="43"/>
      <c r="F324" s="43"/>
      <c r="G324" s="76" t="n">
        <v>850000</v>
      </c>
      <c r="H324" s="42"/>
      <c r="I324" s="42"/>
      <c r="J324" s="76" t="n">
        <v>650000</v>
      </c>
      <c r="K324" s="74" t="n">
        <v>76.47</v>
      </c>
      <c r="L324" s="42"/>
      <c r="M324" s="42"/>
      <c r="N324" s="42"/>
      <c r="O324" s="42"/>
    </row>
    <row r="325" customFormat="false" ht="12.75" hidden="true" customHeight="true" outlineLevel="0" collapsed="false">
      <c r="A325" s="57"/>
      <c r="B325" s="62" t="s">
        <v>287</v>
      </c>
      <c r="C325" s="63" t="s">
        <v>288</v>
      </c>
      <c r="D325" s="42"/>
      <c r="E325" s="43"/>
      <c r="F325" s="43"/>
      <c r="G325" s="67" t="n">
        <v>9130000</v>
      </c>
      <c r="H325" s="42"/>
      <c r="I325" s="42"/>
      <c r="J325" s="67" t="n">
        <v>9130000</v>
      </c>
      <c r="K325" s="65" t="n">
        <v>100</v>
      </c>
      <c r="L325" s="42"/>
      <c r="M325" s="42"/>
      <c r="N325" s="42"/>
      <c r="O325" s="42"/>
    </row>
    <row r="326" customFormat="false" ht="12.75" hidden="true" customHeight="true" outlineLevel="0" collapsed="false">
      <c r="A326" s="25"/>
      <c r="B326" s="80"/>
      <c r="C326" s="81"/>
      <c r="D326" s="82"/>
      <c r="E326" s="83"/>
      <c r="F326" s="83"/>
      <c r="G326" s="84"/>
      <c r="H326" s="82"/>
      <c r="I326" s="82"/>
      <c r="J326" s="84"/>
      <c r="K326" s="85"/>
      <c r="L326" s="82"/>
      <c r="M326" s="82"/>
      <c r="N326" s="82"/>
      <c r="O326" s="82"/>
    </row>
    <row r="327" customFormat="false" ht="12.75" hidden="true" customHeight="true" outlineLevel="0" collapsed="false">
      <c r="A327" s="25"/>
      <c r="B327" s="80"/>
      <c r="C327" s="81"/>
      <c r="D327" s="82"/>
      <c r="E327" s="83"/>
      <c r="F327" s="83"/>
      <c r="G327" s="84"/>
      <c r="H327" s="82"/>
      <c r="I327" s="82"/>
      <c r="J327" s="84"/>
      <c r="K327" s="85"/>
      <c r="L327" s="82"/>
      <c r="M327" s="82"/>
      <c r="N327" s="82"/>
      <c r="O327" s="82"/>
    </row>
    <row r="328" customFormat="false" ht="12.75" hidden="true" customHeight="true" outlineLevel="0" collapsed="false">
      <c r="A328" s="25"/>
      <c r="B328" s="80"/>
      <c r="C328" s="81"/>
      <c r="D328" s="82"/>
      <c r="E328" s="83"/>
      <c r="F328" s="83"/>
      <c r="G328" s="84"/>
      <c r="H328" s="82"/>
      <c r="I328" s="82"/>
      <c r="J328" s="84"/>
      <c r="K328" s="85"/>
      <c r="L328" s="82"/>
      <c r="M328" s="82"/>
      <c r="N328" s="82"/>
      <c r="O328" s="82"/>
    </row>
    <row r="329" customFormat="false" ht="12.75" hidden="true" customHeight="true" outlineLevel="0" collapsed="false">
      <c r="A329" s="25"/>
      <c r="B329" s="80"/>
      <c r="C329" s="81"/>
      <c r="D329" s="82"/>
      <c r="E329" s="83"/>
      <c r="F329" s="83"/>
      <c r="G329" s="84"/>
      <c r="H329" s="82"/>
      <c r="I329" s="82"/>
      <c r="J329" s="84"/>
      <c r="K329" s="85"/>
      <c r="L329" s="82"/>
      <c r="M329" s="82"/>
      <c r="N329" s="82"/>
      <c r="O329" s="82"/>
    </row>
    <row r="330" customFormat="false" ht="12.75" hidden="true" customHeight="true" outlineLevel="0" collapsed="false">
      <c r="A330" s="25"/>
      <c r="B330" s="80"/>
      <c r="C330" s="81"/>
      <c r="D330" s="82"/>
      <c r="E330" s="83"/>
      <c r="F330" s="83"/>
      <c r="G330" s="84"/>
      <c r="H330" s="82"/>
      <c r="I330" s="82"/>
      <c r="J330" s="84"/>
      <c r="K330" s="85"/>
      <c r="L330" s="82"/>
      <c r="M330" s="82"/>
      <c r="N330" s="82"/>
      <c r="O330" s="82"/>
    </row>
    <row r="331" customFormat="false" ht="12.75" hidden="true" customHeight="true" outlineLevel="0" collapsed="false">
      <c r="A331" s="92" t="s">
        <v>47</v>
      </c>
      <c r="B331" s="92"/>
      <c r="C331" s="93" t="s">
        <v>48</v>
      </c>
      <c r="D331" s="93" t="s">
        <v>49</v>
      </c>
      <c r="E331" s="93" t="s">
        <v>50</v>
      </c>
      <c r="F331" s="93"/>
      <c r="G331" s="93"/>
      <c r="H331" s="93"/>
      <c r="I331" s="93"/>
      <c r="J331" s="93"/>
      <c r="K331" s="93"/>
      <c r="L331" s="31" t="s">
        <v>51</v>
      </c>
      <c r="M331" s="31"/>
      <c r="N331" s="31"/>
      <c r="O331" s="31"/>
    </row>
    <row r="332" customFormat="false" ht="12.75" hidden="true" customHeight="true" outlineLevel="0" collapsed="false">
      <c r="A332" s="92"/>
      <c r="B332" s="92"/>
      <c r="C332" s="93"/>
      <c r="D332" s="93"/>
      <c r="E332" s="93" t="s">
        <v>52</v>
      </c>
      <c r="F332" s="93"/>
      <c r="G332" s="93"/>
      <c r="H332" s="33" t="s">
        <v>53</v>
      </c>
      <c r="I332" s="33"/>
      <c r="J332" s="33"/>
      <c r="K332" s="33"/>
      <c r="L332" s="31" t="s">
        <v>54</v>
      </c>
      <c r="M332" s="95" t="s">
        <v>55</v>
      </c>
      <c r="N332" s="95" t="s">
        <v>56</v>
      </c>
      <c r="O332" s="95" t="s">
        <v>57</v>
      </c>
    </row>
    <row r="333" customFormat="false" ht="21" hidden="true" customHeight="true" outlineLevel="0" collapsed="false">
      <c r="A333" s="92"/>
      <c r="B333" s="92"/>
      <c r="C333" s="93"/>
      <c r="D333" s="93"/>
      <c r="E333" s="93" t="s">
        <v>21</v>
      </c>
      <c r="F333" s="93" t="s">
        <v>22</v>
      </c>
      <c r="G333" s="93" t="s">
        <v>58</v>
      </c>
      <c r="H333" s="93" t="s">
        <v>21</v>
      </c>
      <c r="I333" s="93" t="s">
        <v>22</v>
      </c>
      <c r="J333" s="93" t="s">
        <v>58</v>
      </c>
      <c r="K333" s="93" t="s">
        <v>59</v>
      </c>
      <c r="L333" s="31"/>
      <c r="M333" s="95"/>
      <c r="N333" s="95"/>
      <c r="O333" s="95"/>
    </row>
    <row r="334" customFormat="false" ht="12.75" hidden="true" customHeight="true" outlineLevel="0" collapsed="false">
      <c r="A334" s="100" t="n">
        <v>1</v>
      </c>
      <c r="B334" s="100"/>
      <c r="C334" s="100" t="n">
        <v>2</v>
      </c>
      <c r="D334" s="100" t="n">
        <v>3</v>
      </c>
      <c r="E334" s="140" t="n">
        <v>4</v>
      </c>
      <c r="F334" s="140" t="n">
        <v>5</v>
      </c>
      <c r="G334" s="100" t="n">
        <v>6</v>
      </c>
      <c r="H334" s="100" t="n">
        <v>7</v>
      </c>
      <c r="I334" s="100" t="n">
        <v>8</v>
      </c>
      <c r="J334" s="100" t="n">
        <v>9</v>
      </c>
      <c r="K334" s="100" t="n">
        <v>10</v>
      </c>
      <c r="L334" s="100" t="n">
        <v>11</v>
      </c>
      <c r="M334" s="100" t="n">
        <v>12</v>
      </c>
      <c r="N334" s="100" t="n">
        <v>13</v>
      </c>
      <c r="O334" s="100" t="n">
        <v>14</v>
      </c>
    </row>
    <row r="335" customFormat="false" ht="12.75" hidden="true" customHeight="true" outlineLevel="0" collapsed="false">
      <c r="A335" s="57"/>
      <c r="B335" s="62" t="s">
        <v>289</v>
      </c>
      <c r="C335" s="63" t="s">
        <v>290</v>
      </c>
      <c r="D335" s="42"/>
      <c r="E335" s="43"/>
      <c r="F335" s="43"/>
      <c r="G335" s="64" t="n">
        <v>36678000</v>
      </c>
      <c r="H335" s="42"/>
      <c r="I335" s="42"/>
      <c r="J335" s="64" t="n">
        <v>36678000</v>
      </c>
      <c r="K335" s="65" t="n">
        <v>100</v>
      </c>
      <c r="L335" s="42"/>
      <c r="M335" s="42"/>
      <c r="N335" s="42"/>
      <c r="O335" s="42"/>
    </row>
    <row r="336" customFormat="false" ht="12.75" hidden="true" customHeight="true" outlineLevel="0" collapsed="false">
      <c r="A336" s="57"/>
      <c r="B336" s="62" t="s">
        <v>291</v>
      </c>
      <c r="C336" s="63" t="s">
        <v>292</v>
      </c>
      <c r="D336" s="42"/>
      <c r="E336" s="43"/>
      <c r="F336" s="43"/>
      <c r="G336" s="67" t="n">
        <v>2375000</v>
      </c>
      <c r="H336" s="42"/>
      <c r="I336" s="42"/>
      <c r="J336" s="67" t="n">
        <v>2350000</v>
      </c>
      <c r="K336" s="74" t="n">
        <v>98.95</v>
      </c>
      <c r="L336" s="42"/>
      <c r="M336" s="42"/>
      <c r="N336" s="42"/>
      <c r="O336" s="42"/>
    </row>
    <row r="337" customFormat="false" ht="12.75" hidden="false" customHeight="true" outlineLevel="0" collapsed="false">
      <c r="A337" s="52" t="s">
        <v>293</v>
      </c>
      <c r="B337" s="52" t="s">
        <v>61</v>
      </c>
      <c r="C337" s="41" t="s">
        <v>294</v>
      </c>
      <c r="D337" s="41" t="s">
        <v>295</v>
      </c>
      <c r="E337" s="68" t="n">
        <v>64</v>
      </c>
      <c r="F337" s="68" t="s">
        <v>296</v>
      </c>
      <c r="G337" s="54" t="n">
        <v>88041000</v>
      </c>
      <c r="H337" s="68" t="n">
        <v>64</v>
      </c>
      <c r="I337" s="68" t="s">
        <v>296</v>
      </c>
      <c r="J337" s="54" t="n">
        <v>88041000</v>
      </c>
      <c r="K337" s="55" t="n">
        <v>100</v>
      </c>
      <c r="L337" s="54" t="n">
        <v>88041000</v>
      </c>
      <c r="M337" s="56" t="n">
        <v>0</v>
      </c>
      <c r="N337" s="56" t="n">
        <v>0</v>
      </c>
      <c r="O337" s="42"/>
    </row>
    <row r="338" customFormat="false" ht="12.75" hidden="true" customHeight="true" outlineLevel="0" collapsed="false">
      <c r="A338" s="57"/>
      <c r="B338" s="52" t="s">
        <v>178</v>
      </c>
      <c r="C338" s="41" t="s">
        <v>179</v>
      </c>
      <c r="D338" s="42"/>
      <c r="E338" s="43"/>
      <c r="F338" s="43"/>
      <c r="G338" s="54" t="n">
        <v>88041000</v>
      </c>
      <c r="H338" s="42"/>
      <c r="I338" s="42"/>
      <c r="J338" s="54" t="n">
        <v>88041000</v>
      </c>
      <c r="K338" s="55" t="n">
        <v>100</v>
      </c>
      <c r="L338" s="42"/>
      <c r="M338" s="42"/>
      <c r="N338" s="42"/>
      <c r="O338" s="42"/>
    </row>
    <row r="339" customFormat="false" ht="12.75" hidden="true" customHeight="true" outlineLevel="0" collapsed="false">
      <c r="A339" s="57"/>
      <c r="B339" s="58" t="s">
        <v>283</v>
      </c>
      <c r="C339" s="59" t="s">
        <v>284</v>
      </c>
      <c r="D339" s="42"/>
      <c r="E339" s="43"/>
      <c r="F339" s="43"/>
      <c r="G339" s="60" t="n">
        <v>88041000</v>
      </c>
      <c r="H339" s="42"/>
      <c r="I339" s="42"/>
      <c r="J339" s="60" t="n">
        <v>88041000</v>
      </c>
      <c r="K339" s="61" t="n">
        <v>100</v>
      </c>
      <c r="L339" s="42"/>
      <c r="M339" s="42"/>
      <c r="N339" s="42"/>
      <c r="O339" s="42"/>
    </row>
    <row r="340" customFormat="false" ht="12.75" hidden="true" customHeight="true" outlineLevel="0" collapsed="false">
      <c r="A340" s="57"/>
      <c r="B340" s="62" t="s">
        <v>285</v>
      </c>
      <c r="C340" s="63" t="s">
        <v>286</v>
      </c>
      <c r="D340" s="42"/>
      <c r="E340" s="43"/>
      <c r="F340" s="43"/>
      <c r="G340" s="76" t="n">
        <v>650000</v>
      </c>
      <c r="H340" s="42"/>
      <c r="I340" s="42"/>
      <c r="J340" s="76" t="n">
        <v>650000</v>
      </c>
      <c r="K340" s="65" t="n">
        <v>100</v>
      </c>
      <c r="L340" s="42"/>
      <c r="M340" s="42"/>
      <c r="N340" s="42"/>
      <c r="O340" s="42"/>
    </row>
    <row r="341" customFormat="false" ht="12.75" hidden="true" customHeight="true" outlineLevel="0" collapsed="false">
      <c r="A341" s="57"/>
      <c r="B341" s="62" t="s">
        <v>287</v>
      </c>
      <c r="C341" s="63" t="s">
        <v>288</v>
      </c>
      <c r="D341" s="42"/>
      <c r="E341" s="43"/>
      <c r="F341" s="43"/>
      <c r="G341" s="64" t="n">
        <v>23740000</v>
      </c>
      <c r="H341" s="42"/>
      <c r="I341" s="42"/>
      <c r="J341" s="64" t="n">
        <v>23740000</v>
      </c>
      <c r="K341" s="65" t="n">
        <v>100</v>
      </c>
      <c r="L341" s="42"/>
      <c r="M341" s="42"/>
      <c r="N341" s="42"/>
      <c r="O341" s="42"/>
    </row>
    <row r="342" customFormat="false" ht="12.75" hidden="true" customHeight="true" outlineLevel="0" collapsed="false">
      <c r="A342" s="57"/>
      <c r="B342" s="62" t="s">
        <v>289</v>
      </c>
      <c r="C342" s="63" t="s">
        <v>290</v>
      </c>
      <c r="D342" s="42"/>
      <c r="E342" s="43"/>
      <c r="F342" s="43"/>
      <c r="G342" s="64" t="n">
        <v>61751000</v>
      </c>
      <c r="H342" s="42"/>
      <c r="I342" s="42"/>
      <c r="J342" s="64" t="n">
        <v>61751000</v>
      </c>
      <c r="K342" s="65" t="n">
        <v>100</v>
      </c>
      <c r="L342" s="42"/>
      <c r="M342" s="42"/>
      <c r="N342" s="42"/>
      <c r="O342" s="42"/>
    </row>
    <row r="343" customFormat="false" ht="12.75" hidden="true" customHeight="true" outlineLevel="0" collapsed="false">
      <c r="A343" s="57"/>
      <c r="B343" s="62" t="s">
        <v>291</v>
      </c>
      <c r="C343" s="63" t="s">
        <v>292</v>
      </c>
      <c r="D343" s="42"/>
      <c r="E343" s="43"/>
      <c r="F343" s="43"/>
      <c r="G343" s="67" t="n">
        <v>1900000</v>
      </c>
      <c r="H343" s="42"/>
      <c r="I343" s="42"/>
      <c r="J343" s="67" t="n">
        <v>1900000</v>
      </c>
      <c r="K343" s="65" t="n">
        <v>100</v>
      </c>
      <c r="L343" s="42"/>
      <c r="M343" s="42"/>
      <c r="N343" s="42"/>
      <c r="O343" s="42"/>
    </row>
    <row r="344" customFormat="false" ht="12.75" hidden="false" customHeight="true" outlineLevel="0" collapsed="false">
      <c r="A344" s="52" t="s">
        <v>297</v>
      </c>
      <c r="B344" s="52" t="s">
        <v>61</v>
      </c>
      <c r="C344" s="41" t="s">
        <v>298</v>
      </c>
      <c r="D344" s="41" t="s">
        <v>299</v>
      </c>
      <c r="E344" s="68" t="n">
        <v>76</v>
      </c>
      <c r="F344" s="68" t="s">
        <v>300</v>
      </c>
      <c r="G344" s="54" t="n">
        <v>64818000</v>
      </c>
      <c r="H344" s="68" t="n">
        <v>76</v>
      </c>
      <c r="I344" s="68" t="s">
        <v>300</v>
      </c>
      <c r="J344" s="54" t="n">
        <v>64818000</v>
      </c>
      <c r="K344" s="55" t="n">
        <v>100</v>
      </c>
      <c r="L344" s="54" t="n">
        <v>64818000</v>
      </c>
      <c r="M344" s="56" t="n">
        <v>0</v>
      </c>
      <c r="N344" s="56" t="n">
        <v>0</v>
      </c>
      <c r="O344" s="42"/>
    </row>
    <row r="345" customFormat="false" ht="12.75" hidden="true" customHeight="true" outlineLevel="0" collapsed="false">
      <c r="A345" s="57"/>
      <c r="B345" s="52" t="s">
        <v>178</v>
      </c>
      <c r="C345" s="41" t="s">
        <v>179</v>
      </c>
      <c r="D345" s="42"/>
      <c r="E345" s="43"/>
      <c r="F345" s="43"/>
      <c r="G345" s="54" t="n">
        <v>64818000</v>
      </c>
      <c r="H345" s="42"/>
      <c r="I345" s="42"/>
      <c r="J345" s="54" t="n">
        <v>64818000</v>
      </c>
      <c r="K345" s="55" t="n">
        <v>100</v>
      </c>
      <c r="L345" s="42"/>
      <c r="M345" s="42"/>
      <c r="N345" s="42"/>
      <c r="O345" s="42"/>
    </row>
    <row r="346" customFormat="false" ht="12.75" hidden="true" customHeight="true" outlineLevel="0" collapsed="false">
      <c r="A346" s="57"/>
      <c r="B346" s="58" t="s">
        <v>283</v>
      </c>
      <c r="C346" s="59" t="s">
        <v>284</v>
      </c>
      <c r="D346" s="42"/>
      <c r="E346" s="43"/>
      <c r="F346" s="43"/>
      <c r="G346" s="60" t="n">
        <v>64818000</v>
      </c>
      <c r="H346" s="42"/>
      <c r="I346" s="42"/>
      <c r="J346" s="60" t="n">
        <v>64818000</v>
      </c>
      <c r="K346" s="61" t="n">
        <v>100</v>
      </c>
      <c r="L346" s="42"/>
      <c r="M346" s="42"/>
      <c r="N346" s="42"/>
      <c r="O346" s="42"/>
    </row>
    <row r="347" customFormat="false" ht="12.75" hidden="true" customHeight="true" outlineLevel="0" collapsed="false">
      <c r="A347" s="57"/>
      <c r="B347" s="62" t="s">
        <v>285</v>
      </c>
      <c r="C347" s="63" t="s">
        <v>286</v>
      </c>
      <c r="D347" s="42"/>
      <c r="E347" s="43"/>
      <c r="F347" s="43"/>
      <c r="G347" s="76" t="n">
        <v>750000</v>
      </c>
      <c r="H347" s="42"/>
      <c r="I347" s="42"/>
      <c r="J347" s="76" t="n">
        <v>750000</v>
      </c>
      <c r="K347" s="65" t="n">
        <v>100</v>
      </c>
      <c r="L347" s="42"/>
      <c r="M347" s="42"/>
      <c r="N347" s="42"/>
      <c r="O347" s="42"/>
    </row>
    <row r="348" customFormat="false" ht="12.75" hidden="true" customHeight="true" outlineLevel="0" collapsed="false">
      <c r="A348" s="57"/>
      <c r="B348" s="62" t="s">
        <v>287</v>
      </c>
      <c r="C348" s="63" t="s">
        <v>288</v>
      </c>
      <c r="D348" s="42"/>
      <c r="E348" s="43"/>
      <c r="F348" s="43"/>
      <c r="G348" s="64" t="n">
        <v>12410000</v>
      </c>
      <c r="H348" s="42"/>
      <c r="I348" s="42"/>
      <c r="J348" s="64" t="n">
        <v>12410000</v>
      </c>
      <c r="K348" s="65" t="n">
        <v>100</v>
      </c>
      <c r="L348" s="42"/>
      <c r="M348" s="42"/>
      <c r="N348" s="42"/>
      <c r="O348" s="42"/>
    </row>
    <row r="349" customFormat="false" ht="12.75" hidden="true" customHeight="true" outlineLevel="0" collapsed="false">
      <c r="A349" s="57"/>
      <c r="B349" s="62" t="s">
        <v>289</v>
      </c>
      <c r="C349" s="63" t="s">
        <v>290</v>
      </c>
      <c r="D349" s="42"/>
      <c r="E349" s="43"/>
      <c r="F349" s="43"/>
      <c r="G349" s="64" t="n">
        <v>51658000</v>
      </c>
      <c r="H349" s="42"/>
      <c r="I349" s="42"/>
      <c r="J349" s="64" t="n">
        <v>51658000</v>
      </c>
      <c r="K349" s="65" t="n">
        <v>100</v>
      </c>
      <c r="L349" s="42"/>
      <c r="M349" s="42"/>
      <c r="N349" s="42"/>
      <c r="O349" s="42"/>
    </row>
    <row r="350" customFormat="false" ht="12.75" hidden="false" customHeight="true" outlineLevel="0" collapsed="false">
      <c r="A350" s="52" t="s">
        <v>301</v>
      </c>
      <c r="B350" s="52" t="s">
        <v>61</v>
      </c>
      <c r="C350" s="41" t="s">
        <v>302</v>
      </c>
      <c r="D350" s="41" t="s">
        <v>303</v>
      </c>
      <c r="E350" s="68" t="n">
        <v>1</v>
      </c>
      <c r="F350" s="68" t="s">
        <v>28</v>
      </c>
      <c r="G350" s="54" t="n">
        <v>50000000</v>
      </c>
      <c r="H350" s="68" t="n">
        <v>1</v>
      </c>
      <c r="I350" s="68" t="s">
        <v>28</v>
      </c>
      <c r="J350" s="54" t="n">
        <v>49892500</v>
      </c>
      <c r="K350" s="70" t="n">
        <v>99.78</v>
      </c>
      <c r="L350" s="56" t="n">
        <v>0</v>
      </c>
      <c r="M350" s="56" t="n">
        <v>0</v>
      </c>
      <c r="N350" s="54" t="n">
        <v>49892500</v>
      </c>
      <c r="O350" s="42"/>
    </row>
    <row r="351" customFormat="false" ht="12.75" hidden="true" customHeight="true" outlineLevel="0" collapsed="false">
      <c r="A351" s="57"/>
      <c r="B351" s="52" t="s">
        <v>178</v>
      </c>
      <c r="C351" s="41" t="s">
        <v>179</v>
      </c>
      <c r="D351" s="42"/>
      <c r="E351" s="43"/>
      <c r="F351" s="43"/>
      <c r="G351" s="54" t="n">
        <v>50000000</v>
      </c>
      <c r="H351" s="42"/>
      <c r="I351" s="42"/>
      <c r="J351" s="54" t="n">
        <v>49892500</v>
      </c>
      <c r="K351" s="70" t="n">
        <v>99.78</v>
      </c>
      <c r="L351" s="42"/>
      <c r="M351" s="42"/>
      <c r="N351" s="42"/>
      <c r="O351" s="42"/>
    </row>
    <row r="352" customFormat="false" ht="12.75" hidden="true" customHeight="true" outlineLevel="0" collapsed="false">
      <c r="A352" s="57"/>
      <c r="B352" s="58" t="s">
        <v>180</v>
      </c>
      <c r="C352" s="59" t="s">
        <v>181</v>
      </c>
      <c r="D352" s="42"/>
      <c r="E352" s="43"/>
      <c r="F352" s="43"/>
      <c r="G352" s="60" t="n">
        <v>50000000</v>
      </c>
      <c r="H352" s="42"/>
      <c r="I352" s="42"/>
      <c r="J352" s="60" t="n">
        <v>49892500</v>
      </c>
      <c r="K352" s="72" t="n">
        <v>99.78</v>
      </c>
      <c r="L352" s="42"/>
      <c r="M352" s="42"/>
      <c r="N352" s="42"/>
      <c r="O352" s="42"/>
    </row>
    <row r="353" customFormat="false" ht="12.75" hidden="true" customHeight="true" outlineLevel="0" collapsed="false">
      <c r="A353" s="57"/>
      <c r="B353" s="62" t="s">
        <v>182</v>
      </c>
      <c r="C353" s="63" t="s">
        <v>183</v>
      </c>
      <c r="D353" s="42"/>
      <c r="E353" s="43"/>
      <c r="F353" s="43"/>
      <c r="G353" s="64" t="n">
        <v>14080000</v>
      </c>
      <c r="H353" s="42"/>
      <c r="I353" s="42"/>
      <c r="J353" s="64" t="n">
        <v>14080000</v>
      </c>
      <c r="K353" s="65" t="n">
        <v>100</v>
      </c>
      <c r="L353" s="42"/>
      <c r="M353" s="42"/>
      <c r="N353" s="42"/>
      <c r="O353" s="42"/>
    </row>
    <row r="354" customFormat="false" ht="12.75" hidden="true" customHeight="true" outlineLevel="0" collapsed="false">
      <c r="A354" s="57"/>
      <c r="B354" s="62" t="s">
        <v>184</v>
      </c>
      <c r="C354" s="63" t="s">
        <v>185</v>
      </c>
      <c r="D354" s="42"/>
      <c r="E354" s="43"/>
      <c r="F354" s="43"/>
      <c r="G354" s="64" t="n">
        <v>35920000</v>
      </c>
      <c r="H354" s="42"/>
      <c r="I354" s="42"/>
      <c r="J354" s="64" t="n">
        <v>35812500</v>
      </c>
      <c r="K354" s="74" t="n">
        <v>99.7</v>
      </c>
      <c r="L354" s="42"/>
      <c r="M354" s="42"/>
      <c r="N354" s="42"/>
      <c r="O354" s="42"/>
    </row>
    <row r="355" customFormat="false" ht="12.75" hidden="false" customHeight="true" outlineLevel="0" collapsed="false">
      <c r="A355" s="52" t="s">
        <v>304</v>
      </c>
      <c r="B355" s="52" t="s">
        <v>61</v>
      </c>
      <c r="C355" s="41" t="s">
        <v>305</v>
      </c>
      <c r="D355" s="41" t="s">
        <v>306</v>
      </c>
      <c r="E355" s="68" t="n">
        <v>1</v>
      </c>
      <c r="F355" s="68" t="s">
        <v>28</v>
      </c>
      <c r="G355" s="79" t="n">
        <v>6610000</v>
      </c>
      <c r="H355" s="68" t="n">
        <v>1</v>
      </c>
      <c r="I355" s="68" t="s">
        <v>28</v>
      </c>
      <c r="J355" s="79" t="n">
        <v>6610000</v>
      </c>
      <c r="K355" s="55" t="n">
        <v>100</v>
      </c>
      <c r="L355" s="79" t="n">
        <v>6610000</v>
      </c>
      <c r="M355" s="56" t="n">
        <v>0</v>
      </c>
      <c r="N355" s="56" t="n">
        <v>0</v>
      </c>
      <c r="O355" s="42"/>
    </row>
    <row r="356" customFormat="false" ht="12.75" hidden="true" customHeight="true" outlineLevel="0" collapsed="false">
      <c r="A356" s="57"/>
      <c r="B356" s="52" t="s">
        <v>102</v>
      </c>
      <c r="C356" s="41" t="s">
        <v>103</v>
      </c>
      <c r="D356" s="42"/>
      <c r="E356" s="43"/>
      <c r="F356" s="43"/>
      <c r="G356" s="79" t="n">
        <v>3960000</v>
      </c>
      <c r="H356" s="42"/>
      <c r="I356" s="42"/>
      <c r="J356" s="79" t="n">
        <v>3960000</v>
      </c>
      <c r="K356" s="55" t="n">
        <v>100</v>
      </c>
      <c r="L356" s="42"/>
      <c r="M356" s="42"/>
      <c r="N356" s="42"/>
      <c r="O356" s="42"/>
    </row>
    <row r="357" customFormat="false" ht="12.75" hidden="true" customHeight="true" outlineLevel="0" collapsed="false">
      <c r="A357" s="57"/>
      <c r="B357" s="58" t="s">
        <v>104</v>
      </c>
      <c r="C357" s="59" t="s">
        <v>105</v>
      </c>
      <c r="D357" s="42"/>
      <c r="E357" s="43"/>
      <c r="F357" s="43"/>
      <c r="G357" s="104" t="n">
        <v>960000</v>
      </c>
      <c r="H357" s="42"/>
      <c r="I357" s="42"/>
      <c r="J357" s="104" t="n">
        <v>960000</v>
      </c>
      <c r="K357" s="61" t="n">
        <v>100</v>
      </c>
      <c r="L357" s="42"/>
      <c r="M357" s="42"/>
      <c r="N357" s="42"/>
      <c r="O357" s="42"/>
    </row>
    <row r="358" customFormat="false" ht="12.75" hidden="true" customHeight="true" outlineLevel="0" collapsed="false">
      <c r="A358" s="57"/>
      <c r="B358" s="62" t="s">
        <v>307</v>
      </c>
      <c r="C358" s="63" t="s">
        <v>308</v>
      </c>
      <c r="D358" s="42"/>
      <c r="E358" s="43"/>
      <c r="F358" s="43"/>
      <c r="G358" s="76" t="n">
        <v>960000</v>
      </c>
      <c r="H358" s="42"/>
      <c r="I358" s="42"/>
      <c r="J358" s="76" t="n">
        <v>960000</v>
      </c>
      <c r="K358" s="65" t="n">
        <v>100</v>
      </c>
      <c r="L358" s="42"/>
      <c r="M358" s="42"/>
      <c r="N358" s="42"/>
      <c r="O358" s="42"/>
    </row>
    <row r="359" customFormat="false" ht="12.75" hidden="true" customHeight="true" outlineLevel="0" collapsed="false">
      <c r="A359" s="57"/>
      <c r="B359" s="58" t="s">
        <v>119</v>
      </c>
      <c r="C359" s="59" t="s">
        <v>120</v>
      </c>
      <c r="D359" s="42"/>
      <c r="E359" s="43"/>
      <c r="F359" s="43"/>
      <c r="G359" s="78" t="n">
        <v>3000000</v>
      </c>
      <c r="H359" s="42"/>
      <c r="I359" s="42"/>
      <c r="J359" s="78" t="n">
        <v>3000000</v>
      </c>
      <c r="K359" s="61" t="n">
        <v>100</v>
      </c>
      <c r="L359" s="42"/>
      <c r="M359" s="42"/>
      <c r="N359" s="42"/>
      <c r="O359" s="42"/>
    </row>
    <row r="360" customFormat="false" ht="12.75" hidden="true" customHeight="true" outlineLevel="0" collapsed="false">
      <c r="A360" s="57"/>
      <c r="B360" s="62" t="s">
        <v>200</v>
      </c>
      <c r="C360" s="63" t="s">
        <v>201</v>
      </c>
      <c r="D360" s="42"/>
      <c r="E360" s="43"/>
      <c r="F360" s="43"/>
      <c r="G360" s="67" t="n">
        <v>3000000</v>
      </c>
      <c r="H360" s="42"/>
      <c r="I360" s="42"/>
      <c r="J360" s="67" t="n">
        <v>3000000</v>
      </c>
      <c r="K360" s="65" t="n">
        <v>100</v>
      </c>
      <c r="L360" s="42"/>
      <c r="M360" s="42"/>
      <c r="N360" s="42"/>
      <c r="O360" s="42"/>
    </row>
    <row r="361" customFormat="false" ht="12.75" hidden="true" customHeight="true" outlineLevel="0" collapsed="false">
      <c r="A361" s="57"/>
      <c r="B361" s="52" t="s">
        <v>178</v>
      </c>
      <c r="C361" s="41" t="s">
        <v>179</v>
      </c>
      <c r="D361" s="42"/>
      <c r="E361" s="43"/>
      <c r="F361" s="43"/>
      <c r="G361" s="79" t="n">
        <v>2650000</v>
      </c>
      <c r="H361" s="42"/>
      <c r="I361" s="42"/>
      <c r="J361" s="79" t="n">
        <v>2650000</v>
      </c>
      <c r="K361" s="55" t="n">
        <v>100</v>
      </c>
      <c r="L361" s="42"/>
      <c r="M361" s="42"/>
      <c r="N361" s="42"/>
      <c r="O361" s="42"/>
    </row>
    <row r="362" customFormat="false" ht="12.75" hidden="true" customHeight="true" outlineLevel="0" collapsed="false">
      <c r="A362" s="57"/>
      <c r="B362" s="58" t="s">
        <v>309</v>
      </c>
      <c r="C362" s="59" t="s">
        <v>310</v>
      </c>
      <c r="D362" s="42"/>
      <c r="E362" s="43"/>
      <c r="F362" s="43"/>
      <c r="G362" s="78" t="n">
        <v>2650000</v>
      </c>
      <c r="H362" s="42"/>
      <c r="I362" s="42"/>
      <c r="J362" s="78" t="n">
        <v>2650000</v>
      </c>
      <c r="K362" s="61" t="n">
        <v>100</v>
      </c>
      <c r="L362" s="42"/>
      <c r="M362" s="42"/>
      <c r="N362" s="42"/>
      <c r="O362" s="42"/>
    </row>
    <row r="363" customFormat="false" ht="12.75" hidden="true" customHeight="true" outlineLevel="0" collapsed="false">
      <c r="A363" s="57"/>
      <c r="B363" s="62" t="s">
        <v>311</v>
      </c>
      <c r="C363" s="63" t="s">
        <v>312</v>
      </c>
      <c r="D363" s="41" t="s">
        <v>61</v>
      </c>
      <c r="E363" s="43"/>
      <c r="F363" s="43"/>
      <c r="G363" s="67" t="n">
        <v>2650000</v>
      </c>
      <c r="H363" s="42"/>
      <c r="I363" s="42"/>
      <c r="J363" s="67" t="n">
        <v>2650000</v>
      </c>
      <c r="K363" s="65" t="n">
        <v>100</v>
      </c>
      <c r="L363" s="42"/>
      <c r="M363" s="42"/>
      <c r="N363" s="42"/>
      <c r="O363" s="42"/>
    </row>
    <row r="364" customFormat="false" ht="12.75" hidden="false" customHeight="true" outlineLevel="0" collapsed="false">
      <c r="A364" s="52" t="s">
        <v>313</v>
      </c>
      <c r="B364" s="52" t="s">
        <v>61</v>
      </c>
      <c r="C364" s="41" t="s">
        <v>314</v>
      </c>
      <c r="D364" s="41" t="s">
        <v>315</v>
      </c>
      <c r="E364" s="68" t="n">
        <v>56</v>
      </c>
      <c r="F364" s="68" t="s">
        <v>300</v>
      </c>
      <c r="G364" s="54" t="n">
        <v>65203000</v>
      </c>
      <c r="H364" s="68" t="n">
        <v>56</v>
      </c>
      <c r="I364" s="68" t="s">
        <v>300</v>
      </c>
      <c r="J364" s="54" t="n">
        <v>65050000</v>
      </c>
      <c r="K364" s="70" t="n">
        <v>99.77</v>
      </c>
      <c r="L364" s="54" t="n">
        <v>65050000</v>
      </c>
      <c r="M364" s="56" t="n">
        <v>0</v>
      </c>
      <c r="N364" s="56" t="n">
        <v>0</v>
      </c>
      <c r="O364" s="42"/>
    </row>
    <row r="365" customFormat="false" ht="12.75" hidden="true" customHeight="true" outlineLevel="0" collapsed="false">
      <c r="A365" s="57"/>
      <c r="B365" s="52" t="s">
        <v>178</v>
      </c>
      <c r="C365" s="41" t="s">
        <v>179</v>
      </c>
      <c r="D365" s="41" t="s">
        <v>61</v>
      </c>
      <c r="E365" s="43"/>
      <c r="F365" s="43"/>
      <c r="G365" s="54" t="n">
        <v>65203000</v>
      </c>
      <c r="H365" s="42"/>
      <c r="I365" s="42"/>
      <c r="J365" s="54" t="n">
        <v>65050000</v>
      </c>
      <c r="K365" s="70" t="n">
        <v>99.77</v>
      </c>
      <c r="L365" s="42"/>
      <c r="M365" s="42"/>
      <c r="N365" s="42"/>
      <c r="O365" s="42"/>
    </row>
    <row r="366" customFormat="false" ht="12.75" hidden="true" customHeight="true" outlineLevel="0" collapsed="false">
      <c r="A366" s="57"/>
      <c r="B366" s="58" t="s">
        <v>283</v>
      </c>
      <c r="C366" s="59" t="s">
        <v>284</v>
      </c>
      <c r="D366" s="42"/>
      <c r="E366" s="43"/>
      <c r="F366" s="43"/>
      <c r="G366" s="60" t="n">
        <v>65203000</v>
      </c>
      <c r="H366" s="42"/>
      <c r="I366" s="42"/>
      <c r="J366" s="60" t="n">
        <v>65050000</v>
      </c>
      <c r="K366" s="72" t="n">
        <v>99.77</v>
      </c>
      <c r="L366" s="42"/>
      <c r="M366" s="42"/>
      <c r="N366" s="42"/>
      <c r="O366" s="42"/>
    </row>
    <row r="367" customFormat="false" ht="12.75" hidden="true" customHeight="true" outlineLevel="0" collapsed="false">
      <c r="A367" s="57"/>
      <c r="B367" s="62" t="s">
        <v>285</v>
      </c>
      <c r="C367" s="63" t="s">
        <v>286</v>
      </c>
      <c r="D367" s="42"/>
      <c r="E367" s="43"/>
      <c r="F367" s="43"/>
      <c r="G367" s="76" t="n">
        <v>600000</v>
      </c>
      <c r="H367" s="42"/>
      <c r="I367" s="42"/>
      <c r="J367" s="76" t="n">
        <v>600000</v>
      </c>
      <c r="K367" s="65" t="n">
        <v>100</v>
      </c>
      <c r="L367" s="42"/>
      <c r="M367" s="42"/>
      <c r="N367" s="42"/>
      <c r="O367" s="42"/>
    </row>
    <row r="368" customFormat="false" ht="12.75" hidden="true" customHeight="true" outlineLevel="0" collapsed="false">
      <c r="A368" s="57"/>
      <c r="B368" s="62" t="s">
        <v>287</v>
      </c>
      <c r="C368" s="63" t="s">
        <v>288</v>
      </c>
      <c r="D368" s="42"/>
      <c r="E368" s="43"/>
      <c r="F368" s="43"/>
      <c r="G368" s="64" t="n">
        <v>10920000</v>
      </c>
      <c r="H368" s="42"/>
      <c r="I368" s="42"/>
      <c r="J368" s="64" t="n">
        <v>10920000</v>
      </c>
      <c r="K368" s="65" t="n">
        <v>100</v>
      </c>
      <c r="L368" s="42"/>
      <c r="M368" s="42"/>
      <c r="N368" s="42"/>
      <c r="O368" s="42"/>
    </row>
    <row r="369" customFormat="false" ht="12.75" hidden="true" customHeight="true" outlineLevel="0" collapsed="false">
      <c r="A369" s="57"/>
      <c r="B369" s="62" t="s">
        <v>289</v>
      </c>
      <c r="C369" s="63" t="s">
        <v>290</v>
      </c>
      <c r="D369" s="42"/>
      <c r="E369" s="43"/>
      <c r="F369" s="43"/>
      <c r="G369" s="64" t="n">
        <v>52283000</v>
      </c>
      <c r="H369" s="42"/>
      <c r="I369" s="42"/>
      <c r="J369" s="64" t="n">
        <v>52130000</v>
      </c>
      <c r="K369" s="74" t="n">
        <v>99.71</v>
      </c>
      <c r="L369" s="42"/>
      <c r="M369" s="42"/>
      <c r="N369" s="42"/>
      <c r="O369" s="42"/>
    </row>
    <row r="370" customFormat="false" ht="12.75" hidden="true" customHeight="true" outlineLevel="0" collapsed="false">
      <c r="A370" s="57"/>
      <c r="B370" s="62" t="s">
        <v>291</v>
      </c>
      <c r="C370" s="63" t="s">
        <v>292</v>
      </c>
      <c r="D370" s="42"/>
      <c r="E370" s="43"/>
      <c r="F370" s="43"/>
      <c r="G370" s="67" t="n">
        <v>1400000</v>
      </c>
      <c r="H370" s="42"/>
      <c r="I370" s="42"/>
      <c r="J370" s="67" t="n">
        <v>1400000</v>
      </c>
      <c r="K370" s="65" t="n">
        <v>100</v>
      </c>
      <c r="L370" s="42"/>
      <c r="M370" s="42"/>
      <c r="N370" s="42"/>
      <c r="O370" s="42"/>
    </row>
    <row r="371" customFormat="false" ht="12.75" hidden="false" customHeight="true" outlineLevel="0" collapsed="false">
      <c r="A371" s="52" t="s">
        <v>316</v>
      </c>
      <c r="B371" s="52" t="s">
        <v>61</v>
      </c>
      <c r="C371" s="41" t="s">
        <v>317</v>
      </c>
      <c r="D371" s="41" t="s">
        <v>318</v>
      </c>
      <c r="E371" s="68" t="n">
        <v>525</v>
      </c>
      <c r="F371" s="68" t="s">
        <v>296</v>
      </c>
      <c r="G371" s="54" t="n">
        <v>61746500</v>
      </c>
      <c r="H371" s="68" t="n">
        <v>525</v>
      </c>
      <c r="I371" s="68" t="s">
        <v>296</v>
      </c>
      <c r="J371" s="54" t="n">
        <v>61658000</v>
      </c>
      <c r="K371" s="70" t="n">
        <v>99.86</v>
      </c>
      <c r="L371" s="54" t="n">
        <v>61658000</v>
      </c>
      <c r="M371" s="56" t="n">
        <v>0</v>
      </c>
      <c r="N371" s="56" t="n">
        <v>0</v>
      </c>
      <c r="O371" s="42"/>
    </row>
    <row r="372" customFormat="false" ht="12.75" hidden="true" customHeight="true" outlineLevel="0" collapsed="false">
      <c r="A372" s="57"/>
      <c r="B372" s="52" t="s">
        <v>178</v>
      </c>
      <c r="C372" s="41" t="s">
        <v>179</v>
      </c>
      <c r="D372" s="42"/>
      <c r="E372" s="43"/>
      <c r="F372" s="43"/>
      <c r="G372" s="54" t="n">
        <v>61746500</v>
      </c>
      <c r="H372" s="42"/>
      <c r="I372" s="42"/>
      <c r="J372" s="54" t="n">
        <v>61658000</v>
      </c>
      <c r="K372" s="70" t="n">
        <v>99.86</v>
      </c>
      <c r="L372" s="42"/>
      <c r="M372" s="42"/>
      <c r="N372" s="42"/>
      <c r="O372" s="42"/>
    </row>
    <row r="373" customFormat="false" ht="12.75" hidden="true" customHeight="true" outlineLevel="0" collapsed="false">
      <c r="A373" s="57"/>
      <c r="B373" s="58" t="s">
        <v>283</v>
      </c>
      <c r="C373" s="59" t="s">
        <v>284</v>
      </c>
      <c r="D373" s="42"/>
      <c r="E373" s="43"/>
      <c r="F373" s="43"/>
      <c r="G373" s="60" t="n">
        <v>61746500</v>
      </c>
      <c r="H373" s="42"/>
      <c r="I373" s="42"/>
      <c r="J373" s="60" t="n">
        <v>61658000</v>
      </c>
      <c r="K373" s="72" t="n">
        <v>99.86</v>
      </c>
      <c r="L373" s="42"/>
      <c r="M373" s="42"/>
      <c r="N373" s="42"/>
      <c r="O373" s="42"/>
    </row>
    <row r="374" customFormat="false" ht="12.75" hidden="true" customHeight="true" outlineLevel="0" collapsed="false">
      <c r="A374" s="57"/>
      <c r="B374" s="62" t="s">
        <v>285</v>
      </c>
      <c r="C374" s="63" t="s">
        <v>286</v>
      </c>
      <c r="D374" s="42"/>
      <c r="E374" s="43"/>
      <c r="F374" s="43"/>
      <c r="G374" s="76" t="n">
        <v>750000</v>
      </c>
      <c r="H374" s="42"/>
      <c r="I374" s="42"/>
      <c r="J374" s="76" t="n">
        <v>750000</v>
      </c>
      <c r="K374" s="65" t="n">
        <v>100</v>
      </c>
      <c r="L374" s="42"/>
      <c r="M374" s="42"/>
      <c r="N374" s="42"/>
      <c r="O374" s="42"/>
    </row>
    <row r="375" customFormat="false" ht="12.75" hidden="true" customHeight="true" outlineLevel="0" collapsed="false">
      <c r="A375" s="57"/>
      <c r="B375" s="62" t="s">
        <v>287</v>
      </c>
      <c r="C375" s="63" t="s">
        <v>288</v>
      </c>
      <c r="D375" s="42"/>
      <c r="E375" s="43"/>
      <c r="F375" s="43"/>
      <c r="G375" s="64" t="n">
        <v>14220000</v>
      </c>
      <c r="H375" s="42"/>
      <c r="I375" s="42"/>
      <c r="J375" s="64" t="n">
        <v>14220000</v>
      </c>
      <c r="K375" s="65" t="n">
        <v>100</v>
      </c>
      <c r="L375" s="42"/>
      <c r="M375" s="42"/>
      <c r="N375" s="42"/>
      <c r="O375" s="42"/>
    </row>
    <row r="376" customFormat="false" ht="12.75" hidden="true" customHeight="true" outlineLevel="0" collapsed="false">
      <c r="A376" s="57"/>
      <c r="B376" s="62" t="s">
        <v>289</v>
      </c>
      <c r="C376" s="63" t="s">
        <v>290</v>
      </c>
      <c r="D376" s="42"/>
      <c r="E376" s="43"/>
      <c r="F376" s="43"/>
      <c r="G376" s="64" t="n">
        <v>35516500</v>
      </c>
      <c r="H376" s="42"/>
      <c r="I376" s="42"/>
      <c r="J376" s="64" t="n">
        <v>35516500</v>
      </c>
      <c r="K376" s="65" t="n">
        <v>100</v>
      </c>
      <c r="L376" s="42"/>
      <c r="M376" s="42"/>
      <c r="N376" s="42"/>
      <c r="O376" s="42"/>
    </row>
    <row r="377" customFormat="false" ht="12.75" hidden="true" customHeight="true" outlineLevel="0" collapsed="false">
      <c r="A377" s="57"/>
      <c r="B377" s="62" t="s">
        <v>291</v>
      </c>
      <c r="C377" s="63" t="s">
        <v>292</v>
      </c>
      <c r="D377" s="42"/>
      <c r="E377" s="43"/>
      <c r="F377" s="43"/>
      <c r="G377" s="64" t="n">
        <v>11260000</v>
      </c>
      <c r="H377" s="42"/>
      <c r="I377" s="42"/>
      <c r="J377" s="64" t="n">
        <v>11171500</v>
      </c>
      <c r="K377" s="74" t="n">
        <v>99.21</v>
      </c>
      <c r="L377" s="42"/>
      <c r="M377" s="42"/>
      <c r="N377" s="42"/>
      <c r="O377" s="42"/>
    </row>
    <row r="378" customFormat="false" ht="12.75" hidden="true" customHeight="true" outlineLevel="0" collapsed="false"/>
    <row r="379" customFormat="false" ht="12.75" hidden="true" customHeight="true" outlineLevel="0" collapsed="false">
      <c r="A379" s="25"/>
      <c r="B379" s="141"/>
      <c r="C379" s="142"/>
      <c r="D379" s="82"/>
      <c r="E379" s="83"/>
      <c r="F379" s="83"/>
      <c r="G379" s="143"/>
      <c r="H379" s="82"/>
      <c r="I379" s="82"/>
      <c r="J379" s="143"/>
      <c r="K379" s="144"/>
      <c r="L379" s="82"/>
      <c r="M379" s="82"/>
      <c r="N379" s="82"/>
      <c r="O379" s="82"/>
    </row>
    <row r="380" customFormat="false" ht="12.75" hidden="true" customHeight="true" outlineLevel="0" collapsed="false">
      <c r="A380" s="25"/>
      <c r="B380" s="141"/>
      <c r="C380" s="142"/>
      <c r="D380" s="82"/>
      <c r="E380" s="83"/>
      <c r="F380" s="83"/>
      <c r="G380" s="143"/>
      <c r="H380" s="82"/>
      <c r="I380" s="82"/>
      <c r="J380" s="143"/>
      <c r="K380" s="144"/>
      <c r="L380" s="82"/>
      <c r="M380" s="82"/>
      <c r="N380" s="82"/>
      <c r="O380" s="82"/>
    </row>
    <row r="381" customFormat="false" ht="12.75" hidden="true" customHeight="true" outlineLevel="0" collapsed="false">
      <c r="A381" s="25"/>
      <c r="B381" s="141"/>
      <c r="C381" s="142"/>
      <c r="D381" s="82"/>
      <c r="E381" s="83"/>
      <c r="F381" s="83"/>
      <c r="G381" s="143"/>
      <c r="H381" s="82"/>
      <c r="I381" s="82"/>
      <c r="J381" s="143"/>
      <c r="K381" s="144"/>
      <c r="L381" s="82"/>
      <c r="M381" s="82"/>
      <c r="N381" s="82"/>
      <c r="O381" s="82"/>
    </row>
    <row r="382" customFormat="false" ht="12.75" hidden="true" customHeight="true" outlineLevel="0" collapsed="false">
      <c r="A382" s="25"/>
      <c r="B382" s="141"/>
      <c r="C382" s="142"/>
      <c r="D382" s="82"/>
      <c r="E382" s="83"/>
      <c r="F382" s="83"/>
      <c r="G382" s="143"/>
      <c r="H382" s="82"/>
      <c r="I382" s="82"/>
      <c r="J382" s="143"/>
      <c r="K382" s="144"/>
      <c r="L382" s="82"/>
      <c r="M382" s="82"/>
      <c r="N382" s="82"/>
      <c r="O382" s="82"/>
    </row>
    <row r="383" customFormat="false" ht="12.75" hidden="true" customHeight="true" outlineLevel="0" collapsed="false">
      <c r="A383" s="92" t="s">
        <v>47</v>
      </c>
      <c r="B383" s="92"/>
      <c r="C383" s="93" t="s">
        <v>48</v>
      </c>
      <c r="D383" s="93" t="s">
        <v>49</v>
      </c>
      <c r="E383" s="93" t="s">
        <v>50</v>
      </c>
      <c r="F383" s="93"/>
      <c r="G383" s="93"/>
      <c r="H383" s="93"/>
      <c r="I383" s="93"/>
      <c r="J383" s="93"/>
      <c r="K383" s="93"/>
      <c r="L383" s="31" t="s">
        <v>51</v>
      </c>
      <c r="M383" s="31"/>
      <c r="N383" s="31"/>
      <c r="O383" s="31"/>
    </row>
    <row r="384" customFormat="false" ht="12.75" hidden="true" customHeight="true" outlineLevel="0" collapsed="false">
      <c r="A384" s="92"/>
      <c r="B384" s="92"/>
      <c r="C384" s="93"/>
      <c r="D384" s="93"/>
      <c r="E384" s="93" t="s">
        <v>52</v>
      </c>
      <c r="F384" s="93"/>
      <c r="G384" s="93"/>
      <c r="H384" s="33" t="s">
        <v>53</v>
      </c>
      <c r="I384" s="33"/>
      <c r="J384" s="33"/>
      <c r="K384" s="33"/>
      <c r="L384" s="31" t="s">
        <v>54</v>
      </c>
      <c r="M384" s="95" t="s">
        <v>55</v>
      </c>
      <c r="N384" s="95" t="s">
        <v>56</v>
      </c>
      <c r="O384" s="95" t="s">
        <v>57</v>
      </c>
    </row>
    <row r="385" customFormat="false" ht="21" hidden="true" customHeight="true" outlineLevel="0" collapsed="false">
      <c r="A385" s="92"/>
      <c r="B385" s="92"/>
      <c r="C385" s="93"/>
      <c r="D385" s="93"/>
      <c r="E385" s="93" t="s">
        <v>21</v>
      </c>
      <c r="F385" s="93" t="s">
        <v>22</v>
      </c>
      <c r="G385" s="93" t="s">
        <v>58</v>
      </c>
      <c r="H385" s="93" t="s">
        <v>21</v>
      </c>
      <c r="I385" s="93" t="s">
        <v>22</v>
      </c>
      <c r="J385" s="93" t="s">
        <v>58</v>
      </c>
      <c r="K385" s="93" t="s">
        <v>59</v>
      </c>
      <c r="L385" s="31"/>
      <c r="M385" s="95"/>
      <c r="N385" s="95"/>
      <c r="O385" s="95"/>
    </row>
    <row r="386" customFormat="false" ht="12.75" hidden="true" customHeight="true" outlineLevel="0" collapsed="false">
      <c r="A386" s="100" t="n">
        <v>1</v>
      </c>
      <c r="B386" s="100"/>
      <c r="C386" s="100" t="n">
        <v>2</v>
      </c>
      <c r="D386" s="100" t="n">
        <v>3</v>
      </c>
      <c r="E386" s="140" t="n">
        <v>4</v>
      </c>
      <c r="F386" s="140" t="n">
        <v>5</v>
      </c>
      <c r="G386" s="100" t="n">
        <v>6</v>
      </c>
      <c r="H386" s="100" t="n">
        <v>7</v>
      </c>
      <c r="I386" s="100" t="n">
        <v>8</v>
      </c>
      <c r="J386" s="100" t="n">
        <v>9</v>
      </c>
      <c r="K386" s="100" t="n">
        <v>10</v>
      </c>
      <c r="L386" s="100" t="n">
        <v>11</v>
      </c>
      <c r="M386" s="100" t="n">
        <v>12</v>
      </c>
      <c r="N386" s="100" t="n">
        <v>13</v>
      </c>
      <c r="O386" s="100" t="n">
        <v>14</v>
      </c>
    </row>
    <row r="387" customFormat="false" ht="12.75" hidden="false" customHeight="true" outlineLevel="0" collapsed="false">
      <c r="A387" s="52" t="s">
        <v>319</v>
      </c>
      <c r="B387" s="52" t="s">
        <v>61</v>
      </c>
      <c r="C387" s="41" t="s">
        <v>320</v>
      </c>
      <c r="D387" s="41" t="s">
        <v>321</v>
      </c>
      <c r="E387" s="53" t="n">
        <v>180</v>
      </c>
      <c r="F387" s="53" t="s">
        <v>296</v>
      </c>
      <c r="G387" s="54" t="n">
        <v>63559000</v>
      </c>
      <c r="H387" s="53" t="n">
        <v>180</v>
      </c>
      <c r="I387" s="53" t="s">
        <v>296</v>
      </c>
      <c r="J387" s="54" t="n">
        <v>63559000</v>
      </c>
      <c r="K387" s="55" t="n">
        <v>100</v>
      </c>
      <c r="L387" s="54" t="n">
        <v>63559000</v>
      </c>
      <c r="M387" s="56" t="n">
        <v>0</v>
      </c>
      <c r="N387" s="56" t="n">
        <v>0</v>
      </c>
      <c r="O387" s="42"/>
    </row>
    <row r="388" customFormat="false" ht="12.75" hidden="true" customHeight="true" outlineLevel="0" collapsed="false">
      <c r="A388" s="57"/>
      <c r="B388" s="52" t="s">
        <v>178</v>
      </c>
      <c r="C388" s="41" t="s">
        <v>179</v>
      </c>
      <c r="D388" s="42"/>
      <c r="E388" s="43"/>
      <c r="F388" s="43"/>
      <c r="G388" s="54" t="n">
        <v>63559000</v>
      </c>
      <c r="H388" s="42"/>
      <c r="I388" s="42"/>
      <c r="J388" s="54" t="n">
        <v>63559000</v>
      </c>
      <c r="K388" s="55" t="n">
        <v>100</v>
      </c>
      <c r="L388" s="42"/>
      <c r="M388" s="42"/>
      <c r="N388" s="42"/>
      <c r="O388" s="42"/>
    </row>
    <row r="389" customFormat="false" ht="12.75" hidden="true" customHeight="true" outlineLevel="0" collapsed="false">
      <c r="A389" s="57"/>
      <c r="B389" s="58" t="s">
        <v>283</v>
      </c>
      <c r="C389" s="59" t="s">
        <v>284</v>
      </c>
      <c r="D389" s="42"/>
      <c r="E389" s="43"/>
      <c r="F389" s="43"/>
      <c r="G389" s="60" t="n">
        <v>63559000</v>
      </c>
      <c r="H389" s="42"/>
      <c r="I389" s="42"/>
      <c r="J389" s="60" t="n">
        <v>63559000</v>
      </c>
      <c r="K389" s="61" t="n">
        <v>100</v>
      </c>
      <c r="L389" s="42"/>
      <c r="M389" s="42"/>
      <c r="N389" s="42"/>
      <c r="O389" s="42"/>
    </row>
    <row r="390" customFormat="false" ht="12.75" hidden="true" customHeight="true" outlineLevel="0" collapsed="false">
      <c r="A390" s="57"/>
      <c r="B390" s="62" t="s">
        <v>285</v>
      </c>
      <c r="C390" s="63" t="s">
        <v>286</v>
      </c>
      <c r="D390" s="42"/>
      <c r="E390" s="43"/>
      <c r="F390" s="43"/>
      <c r="G390" s="76" t="n">
        <v>650000</v>
      </c>
      <c r="H390" s="42"/>
      <c r="I390" s="42"/>
      <c r="J390" s="76" t="n">
        <v>650000</v>
      </c>
      <c r="K390" s="65" t="n">
        <v>100</v>
      </c>
      <c r="L390" s="42"/>
      <c r="M390" s="42"/>
      <c r="N390" s="42"/>
      <c r="O390" s="42"/>
    </row>
    <row r="391" customFormat="false" ht="12.75" hidden="true" customHeight="true" outlineLevel="0" collapsed="false">
      <c r="A391" s="57"/>
      <c r="B391" s="62" t="s">
        <v>287</v>
      </c>
      <c r="C391" s="63" t="s">
        <v>288</v>
      </c>
      <c r="D391" s="42"/>
      <c r="E391" s="43"/>
      <c r="F391" s="43"/>
      <c r="G391" s="64" t="n">
        <v>19200000</v>
      </c>
      <c r="H391" s="42"/>
      <c r="I391" s="42"/>
      <c r="J391" s="64" t="n">
        <v>19200000</v>
      </c>
      <c r="K391" s="65" t="n">
        <v>100</v>
      </c>
      <c r="L391" s="42"/>
      <c r="M391" s="42"/>
      <c r="N391" s="42"/>
      <c r="O391" s="42"/>
    </row>
    <row r="392" customFormat="false" ht="12.75" hidden="true" customHeight="true" outlineLevel="0" collapsed="false">
      <c r="A392" s="57"/>
      <c r="B392" s="62" t="s">
        <v>289</v>
      </c>
      <c r="C392" s="63" t="s">
        <v>290</v>
      </c>
      <c r="D392" s="42"/>
      <c r="E392" s="43"/>
      <c r="F392" s="43"/>
      <c r="G392" s="64" t="n">
        <v>40859000</v>
      </c>
      <c r="H392" s="42"/>
      <c r="I392" s="42"/>
      <c r="J392" s="64" t="n">
        <v>40859000</v>
      </c>
      <c r="K392" s="65" t="n">
        <v>100</v>
      </c>
      <c r="L392" s="42"/>
      <c r="M392" s="42"/>
      <c r="N392" s="42"/>
      <c r="O392" s="42"/>
    </row>
    <row r="393" customFormat="false" ht="12.75" hidden="true" customHeight="true" outlineLevel="0" collapsed="false">
      <c r="A393" s="57"/>
      <c r="B393" s="62" t="s">
        <v>291</v>
      </c>
      <c r="C393" s="63" t="s">
        <v>292</v>
      </c>
      <c r="D393" s="42"/>
      <c r="E393" s="43"/>
      <c r="F393" s="43"/>
      <c r="G393" s="67" t="n">
        <v>2850000</v>
      </c>
      <c r="H393" s="42"/>
      <c r="I393" s="42"/>
      <c r="J393" s="67" t="n">
        <v>2850000</v>
      </c>
      <c r="K393" s="65" t="n">
        <v>100</v>
      </c>
      <c r="L393" s="42"/>
      <c r="M393" s="42"/>
      <c r="N393" s="42"/>
      <c r="O393" s="42"/>
    </row>
    <row r="394" customFormat="false" ht="12.75" hidden="false" customHeight="true" outlineLevel="0" collapsed="false">
      <c r="A394" s="52" t="s">
        <v>322</v>
      </c>
      <c r="B394" s="52" t="s">
        <v>61</v>
      </c>
      <c r="C394" s="41" t="s">
        <v>323</v>
      </c>
      <c r="D394" s="41" t="s">
        <v>324</v>
      </c>
      <c r="E394" s="68" t="n">
        <v>104.8</v>
      </c>
      <c r="F394" s="68" t="s">
        <v>296</v>
      </c>
      <c r="G394" s="54" t="n">
        <v>70260000</v>
      </c>
      <c r="H394" s="68" t="n">
        <v>104.8</v>
      </c>
      <c r="I394" s="68" t="s">
        <v>296</v>
      </c>
      <c r="J394" s="54" t="n">
        <v>70132000</v>
      </c>
      <c r="K394" s="70" t="n">
        <v>99.82</v>
      </c>
      <c r="L394" s="54" t="n">
        <v>70132000</v>
      </c>
      <c r="M394" s="56" t="n">
        <v>0</v>
      </c>
      <c r="N394" s="56" t="n">
        <v>0</v>
      </c>
      <c r="O394" s="42"/>
    </row>
    <row r="395" customFormat="false" ht="12.75" hidden="true" customHeight="true" outlineLevel="0" collapsed="false">
      <c r="A395" s="57"/>
      <c r="B395" s="52" t="s">
        <v>178</v>
      </c>
      <c r="C395" s="41" t="s">
        <v>179</v>
      </c>
      <c r="D395" s="42"/>
      <c r="E395" s="43"/>
      <c r="F395" s="43"/>
      <c r="G395" s="54" t="n">
        <v>70260000</v>
      </c>
      <c r="H395" s="42"/>
      <c r="I395" s="42"/>
      <c r="J395" s="54" t="n">
        <v>70132000</v>
      </c>
      <c r="K395" s="70" t="n">
        <v>99.82</v>
      </c>
      <c r="L395" s="42"/>
      <c r="M395" s="42"/>
      <c r="N395" s="42"/>
      <c r="O395" s="42"/>
    </row>
    <row r="396" customFormat="false" ht="12.75" hidden="true" customHeight="true" outlineLevel="0" collapsed="false">
      <c r="A396" s="57"/>
      <c r="B396" s="58" t="s">
        <v>283</v>
      </c>
      <c r="C396" s="59" t="s">
        <v>284</v>
      </c>
      <c r="D396" s="42"/>
      <c r="E396" s="43"/>
      <c r="F396" s="43"/>
      <c r="G396" s="60" t="n">
        <v>70260000</v>
      </c>
      <c r="H396" s="42"/>
      <c r="I396" s="42"/>
      <c r="J396" s="60" t="n">
        <v>70132000</v>
      </c>
      <c r="K396" s="72" t="n">
        <v>99.82</v>
      </c>
      <c r="L396" s="42"/>
      <c r="M396" s="42"/>
      <c r="N396" s="42"/>
      <c r="O396" s="42"/>
    </row>
    <row r="397" customFormat="false" ht="12.75" hidden="true" customHeight="true" outlineLevel="0" collapsed="false">
      <c r="A397" s="57"/>
      <c r="B397" s="62" t="s">
        <v>285</v>
      </c>
      <c r="C397" s="63" t="s">
        <v>286</v>
      </c>
      <c r="D397" s="42"/>
      <c r="E397" s="43"/>
      <c r="F397" s="43"/>
      <c r="G397" s="76" t="n">
        <v>600000</v>
      </c>
      <c r="H397" s="42"/>
      <c r="I397" s="42"/>
      <c r="J397" s="76" t="n">
        <v>600000</v>
      </c>
      <c r="K397" s="65" t="n">
        <v>100</v>
      </c>
      <c r="L397" s="42"/>
      <c r="M397" s="42"/>
      <c r="N397" s="42"/>
      <c r="O397" s="42"/>
    </row>
    <row r="398" customFormat="false" ht="12.75" hidden="true" customHeight="true" outlineLevel="0" collapsed="false">
      <c r="A398" s="57"/>
      <c r="B398" s="62" t="s">
        <v>287</v>
      </c>
      <c r="C398" s="63" t="s">
        <v>288</v>
      </c>
      <c r="D398" s="42"/>
      <c r="E398" s="43"/>
      <c r="F398" s="43"/>
      <c r="G398" s="64" t="n">
        <v>15210000</v>
      </c>
      <c r="H398" s="42"/>
      <c r="I398" s="42"/>
      <c r="J398" s="64" t="n">
        <v>15082000</v>
      </c>
      <c r="K398" s="74" t="n">
        <v>99.16</v>
      </c>
      <c r="L398" s="42"/>
      <c r="M398" s="42"/>
      <c r="N398" s="42"/>
      <c r="O398" s="42"/>
    </row>
    <row r="399" customFormat="false" ht="12.75" hidden="true" customHeight="true" outlineLevel="0" collapsed="false">
      <c r="A399" s="57"/>
      <c r="B399" s="62" t="s">
        <v>289</v>
      </c>
      <c r="C399" s="63" t="s">
        <v>290</v>
      </c>
      <c r="D399" s="42"/>
      <c r="E399" s="43"/>
      <c r="F399" s="43"/>
      <c r="G399" s="64" t="n">
        <v>53650000</v>
      </c>
      <c r="H399" s="42"/>
      <c r="I399" s="42"/>
      <c r="J399" s="64" t="n">
        <v>53650000</v>
      </c>
      <c r="K399" s="65" t="n">
        <v>100</v>
      </c>
      <c r="L399" s="42"/>
      <c r="M399" s="42"/>
      <c r="N399" s="42"/>
      <c r="O399" s="42"/>
    </row>
    <row r="400" customFormat="false" ht="12.75" hidden="true" customHeight="true" outlineLevel="0" collapsed="false">
      <c r="A400" s="57"/>
      <c r="B400" s="62" t="s">
        <v>291</v>
      </c>
      <c r="C400" s="63" t="s">
        <v>292</v>
      </c>
      <c r="D400" s="42"/>
      <c r="E400" s="43"/>
      <c r="F400" s="43"/>
      <c r="G400" s="76" t="n">
        <v>800000</v>
      </c>
      <c r="H400" s="42"/>
      <c r="I400" s="42"/>
      <c r="J400" s="76" t="n">
        <v>800000</v>
      </c>
      <c r="K400" s="65" t="n">
        <v>100</v>
      </c>
      <c r="L400" s="42"/>
      <c r="M400" s="42"/>
      <c r="N400" s="42"/>
      <c r="O400" s="42"/>
    </row>
    <row r="401" customFormat="false" ht="12.75" hidden="false" customHeight="true" outlineLevel="0" collapsed="false">
      <c r="A401" s="52" t="s">
        <v>325</v>
      </c>
      <c r="B401" s="52" t="s">
        <v>61</v>
      </c>
      <c r="C401" s="41" t="s">
        <v>326</v>
      </c>
      <c r="D401" s="41" t="s">
        <v>327</v>
      </c>
      <c r="E401" s="68" t="n">
        <v>14</v>
      </c>
      <c r="F401" s="68" t="s">
        <v>28</v>
      </c>
      <c r="G401" s="69" t="n">
        <v>805000000</v>
      </c>
      <c r="H401" s="68" t="n">
        <v>14</v>
      </c>
      <c r="I401" s="68" t="s">
        <v>28</v>
      </c>
      <c r="J401" s="69" t="n">
        <v>780381500</v>
      </c>
      <c r="K401" s="70" t="n">
        <v>96.94</v>
      </c>
      <c r="L401" s="56" t="n">
        <v>0</v>
      </c>
      <c r="M401" s="56" t="n">
        <v>0</v>
      </c>
      <c r="N401" s="69" t="n">
        <v>780381500</v>
      </c>
      <c r="O401" s="42"/>
    </row>
    <row r="402" customFormat="false" ht="12.75" hidden="true" customHeight="true" outlineLevel="0" collapsed="false">
      <c r="A402" s="57"/>
      <c r="B402" s="52" t="s">
        <v>178</v>
      </c>
      <c r="C402" s="41" t="s">
        <v>179</v>
      </c>
      <c r="D402" s="42"/>
      <c r="E402" s="43"/>
      <c r="F402" s="43"/>
      <c r="G402" s="69" t="n">
        <v>805000000</v>
      </c>
      <c r="H402" s="42"/>
      <c r="I402" s="42"/>
      <c r="J402" s="69" t="n">
        <v>780381500</v>
      </c>
      <c r="K402" s="70" t="n">
        <v>96.94</v>
      </c>
      <c r="L402" s="42"/>
      <c r="M402" s="42"/>
      <c r="N402" s="42"/>
      <c r="O402" s="42"/>
    </row>
    <row r="403" customFormat="false" ht="12.75" hidden="true" customHeight="true" outlineLevel="0" collapsed="false">
      <c r="A403" s="57"/>
      <c r="B403" s="58" t="s">
        <v>328</v>
      </c>
      <c r="C403" s="59" t="s">
        <v>329</v>
      </c>
      <c r="D403" s="42"/>
      <c r="E403" s="43"/>
      <c r="F403" s="43"/>
      <c r="G403" s="71" t="n">
        <v>805000000</v>
      </c>
      <c r="H403" s="42"/>
      <c r="I403" s="42"/>
      <c r="J403" s="71" t="n">
        <v>780381500</v>
      </c>
      <c r="K403" s="72" t="n">
        <v>96.94</v>
      </c>
      <c r="L403" s="42"/>
      <c r="M403" s="42"/>
      <c r="N403" s="42"/>
      <c r="O403" s="42"/>
    </row>
    <row r="404" customFormat="false" ht="12.75" hidden="true" customHeight="true" outlineLevel="0" collapsed="false">
      <c r="A404" s="57"/>
      <c r="B404" s="62" t="s">
        <v>330</v>
      </c>
      <c r="C404" s="63" t="s">
        <v>329</v>
      </c>
      <c r="D404" s="42"/>
      <c r="E404" s="43"/>
      <c r="F404" s="43"/>
      <c r="G404" s="73" t="n">
        <v>805000000</v>
      </c>
      <c r="H404" s="42"/>
      <c r="I404" s="42"/>
      <c r="J404" s="73" t="n">
        <v>780381500</v>
      </c>
      <c r="K404" s="74" t="n">
        <v>96.94</v>
      </c>
      <c r="L404" s="42"/>
      <c r="M404" s="42"/>
      <c r="N404" s="42"/>
      <c r="O404" s="42"/>
    </row>
    <row r="405" customFormat="false" ht="12.75" hidden="false" customHeight="true" outlineLevel="0" collapsed="false">
      <c r="A405" s="50" t="s">
        <v>331</v>
      </c>
      <c r="B405" s="50" t="s">
        <v>61</v>
      </c>
      <c r="C405" s="46" t="s">
        <v>332</v>
      </c>
      <c r="D405" s="42"/>
      <c r="E405" s="43"/>
      <c r="F405" s="43"/>
      <c r="G405" s="128" t="n">
        <v>88094000</v>
      </c>
      <c r="H405" s="42"/>
      <c r="I405" s="42"/>
      <c r="J405" s="128" t="n">
        <v>87763000</v>
      </c>
      <c r="K405" s="48" t="n">
        <v>99.62</v>
      </c>
      <c r="L405" s="128" t="n">
        <f aca="false">L406+L410</f>
        <v>87763000</v>
      </c>
      <c r="M405" s="129" t="n">
        <f aca="false">M406+M410</f>
        <v>0</v>
      </c>
      <c r="N405" s="129" t="n">
        <f aca="false">N406+N410</f>
        <v>0</v>
      </c>
      <c r="O405" s="42"/>
    </row>
    <row r="406" customFormat="false" ht="12.75" hidden="false" customHeight="true" outlineLevel="0" collapsed="false">
      <c r="A406" s="52" t="s">
        <v>333</v>
      </c>
      <c r="B406" s="52" t="s">
        <v>61</v>
      </c>
      <c r="C406" s="41" t="s">
        <v>334</v>
      </c>
      <c r="D406" s="41" t="s">
        <v>335</v>
      </c>
      <c r="E406" s="68" t="n">
        <v>14</v>
      </c>
      <c r="F406" s="68" t="s">
        <v>28</v>
      </c>
      <c r="G406" s="79" t="n">
        <v>3170000</v>
      </c>
      <c r="H406" s="68" t="n">
        <v>14</v>
      </c>
      <c r="I406" s="68" t="s">
        <v>28</v>
      </c>
      <c r="J406" s="79" t="n">
        <v>3000000</v>
      </c>
      <c r="K406" s="70" t="n">
        <v>94.64</v>
      </c>
      <c r="L406" s="79" t="n">
        <v>3000000</v>
      </c>
      <c r="M406" s="56" t="n">
        <v>0</v>
      </c>
      <c r="N406" s="56" t="n">
        <v>0</v>
      </c>
      <c r="O406" s="42"/>
    </row>
    <row r="407" customFormat="false" ht="12.75" hidden="true" customHeight="true" outlineLevel="0" collapsed="false">
      <c r="A407" s="57"/>
      <c r="B407" s="52" t="s">
        <v>102</v>
      </c>
      <c r="C407" s="41" t="s">
        <v>103</v>
      </c>
      <c r="D407" s="42"/>
      <c r="E407" s="43"/>
      <c r="F407" s="43"/>
      <c r="G407" s="79" t="n">
        <v>3170000</v>
      </c>
      <c r="H407" s="42"/>
      <c r="I407" s="42"/>
      <c r="J407" s="79" t="n">
        <v>3000000</v>
      </c>
      <c r="K407" s="70" t="n">
        <v>94.64</v>
      </c>
      <c r="L407" s="42"/>
      <c r="M407" s="42"/>
      <c r="N407" s="42"/>
      <c r="O407" s="42"/>
    </row>
    <row r="408" customFormat="false" ht="12.75" hidden="true" customHeight="true" outlineLevel="0" collapsed="false">
      <c r="A408" s="57"/>
      <c r="B408" s="58" t="s">
        <v>147</v>
      </c>
      <c r="C408" s="59" t="s">
        <v>148</v>
      </c>
      <c r="D408" s="42"/>
      <c r="E408" s="43"/>
      <c r="F408" s="43"/>
      <c r="G408" s="78" t="n">
        <v>3170000</v>
      </c>
      <c r="H408" s="42"/>
      <c r="I408" s="42"/>
      <c r="J408" s="78" t="n">
        <v>3000000</v>
      </c>
      <c r="K408" s="72" t="n">
        <v>94.64</v>
      </c>
      <c r="L408" s="42"/>
      <c r="M408" s="42"/>
      <c r="N408" s="42"/>
      <c r="O408" s="42"/>
    </row>
    <row r="409" customFormat="false" ht="12.75" hidden="true" customHeight="true" outlineLevel="0" collapsed="false">
      <c r="A409" s="57"/>
      <c r="B409" s="62" t="s">
        <v>336</v>
      </c>
      <c r="C409" s="63" t="s">
        <v>337</v>
      </c>
      <c r="D409" s="42"/>
      <c r="E409" s="43"/>
      <c r="F409" s="43"/>
      <c r="G409" s="67" t="n">
        <v>3170000</v>
      </c>
      <c r="H409" s="42"/>
      <c r="I409" s="42"/>
      <c r="J409" s="67" t="n">
        <v>3000000</v>
      </c>
      <c r="K409" s="74" t="n">
        <v>94.64</v>
      </c>
      <c r="L409" s="42"/>
      <c r="M409" s="42"/>
      <c r="N409" s="42"/>
      <c r="O409" s="42"/>
    </row>
    <row r="410" customFormat="false" ht="12.75" hidden="false" customHeight="true" outlineLevel="0" collapsed="false">
      <c r="A410" s="106" t="n">
        <v>69797</v>
      </c>
      <c r="B410" s="106" t="s">
        <v>61</v>
      </c>
      <c r="C410" s="41" t="s">
        <v>338</v>
      </c>
      <c r="D410" s="41" t="s">
        <v>339</v>
      </c>
      <c r="E410" s="68" t="n">
        <v>28</v>
      </c>
      <c r="F410" s="68" t="s">
        <v>28</v>
      </c>
      <c r="G410" s="54" t="n">
        <v>84924000</v>
      </c>
      <c r="H410" s="68" t="n">
        <v>28</v>
      </c>
      <c r="I410" s="68" t="s">
        <v>28</v>
      </c>
      <c r="J410" s="54" t="n">
        <v>84763000</v>
      </c>
      <c r="K410" s="70" t="n">
        <v>99.81</v>
      </c>
      <c r="L410" s="54" t="n">
        <v>84763000</v>
      </c>
      <c r="M410" s="56" t="n">
        <v>0</v>
      </c>
      <c r="N410" s="56" t="n">
        <v>0</v>
      </c>
      <c r="O410" s="42"/>
    </row>
    <row r="411" customFormat="false" ht="12.75" hidden="true" customHeight="true" outlineLevel="0" collapsed="false">
      <c r="A411" s="57"/>
      <c r="B411" s="52" t="s">
        <v>102</v>
      </c>
      <c r="C411" s="41" t="s">
        <v>103</v>
      </c>
      <c r="D411" s="42"/>
      <c r="E411" s="43"/>
      <c r="F411" s="43"/>
      <c r="G411" s="54" t="n">
        <v>84924000</v>
      </c>
      <c r="H411" s="42"/>
      <c r="I411" s="42"/>
      <c r="J411" s="54" t="n">
        <v>84763000</v>
      </c>
      <c r="K411" s="70" t="n">
        <v>99.81</v>
      </c>
      <c r="L411" s="42"/>
      <c r="M411" s="42"/>
      <c r="N411" s="42"/>
      <c r="O411" s="42"/>
    </row>
    <row r="412" customFormat="false" ht="12.75" hidden="true" customHeight="true" outlineLevel="0" collapsed="false">
      <c r="A412" s="57"/>
      <c r="B412" s="58" t="s">
        <v>166</v>
      </c>
      <c r="C412" s="59" t="s">
        <v>167</v>
      </c>
      <c r="D412" s="42"/>
      <c r="E412" s="43"/>
      <c r="F412" s="43"/>
      <c r="G412" s="60" t="n">
        <v>84924000</v>
      </c>
      <c r="H412" s="42"/>
      <c r="I412" s="42"/>
      <c r="J412" s="60" t="n">
        <v>84763000</v>
      </c>
      <c r="K412" s="72" t="n">
        <v>99.81</v>
      </c>
      <c r="L412" s="42"/>
      <c r="M412" s="42"/>
      <c r="N412" s="42"/>
      <c r="O412" s="42"/>
    </row>
    <row r="413" customFormat="false" ht="12.75" hidden="true" customHeight="true" outlineLevel="0" collapsed="false">
      <c r="A413" s="57"/>
      <c r="B413" s="62" t="s">
        <v>254</v>
      </c>
      <c r="C413" s="63" t="s">
        <v>255</v>
      </c>
      <c r="D413" s="42"/>
      <c r="E413" s="43"/>
      <c r="F413" s="43"/>
      <c r="G413" s="64" t="n">
        <v>84924000</v>
      </c>
      <c r="H413" s="42"/>
      <c r="I413" s="42"/>
      <c r="J413" s="64" t="n">
        <v>84763000</v>
      </c>
      <c r="K413" s="74" t="n">
        <v>99.81</v>
      </c>
      <c r="L413" s="42"/>
      <c r="M413" s="42"/>
      <c r="N413" s="42"/>
      <c r="O413" s="42"/>
    </row>
    <row r="414" customFormat="false" ht="12.75" hidden="false" customHeight="true" outlineLevel="0" collapsed="false">
      <c r="A414" s="50" t="s">
        <v>340</v>
      </c>
      <c r="B414" s="50" t="s">
        <v>61</v>
      </c>
      <c r="C414" s="46" t="s">
        <v>341</v>
      </c>
      <c r="D414" s="42"/>
      <c r="E414" s="43"/>
      <c r="F414" s="43"/>
      <c r="G414" s="128" t="n">
        <v>23540000</v>
      </c>
      <c r="H414" s="42"/>
      <c r="I414" s="42"/>
      <c r="J414" s="128" t="n">
        <v>23540000</v>
      </c>
      <c r="K414" s="102" t="n">
        <v>100</v>
      </c>
      <c r="L414" s="128" t="n">
        <f aca="false">L415+L420+L424</f>
        <v>23540000</v>
      </c>
      <c r="M414" s="129" t="n">
        <f aca="false">M415+M420+M424</f>
        <v>0</v>
      </c>
      <c r="N414" s="129" t="n">
        <f aca="false">N415+N420+N424</f>
        <v>0</v>
      </c>
      <c r="O414" s="42"/>
    </row>
    <row r="415" customFormat="false" ht="12.75" hidden="false" customHeight="true" outlineLevel="0" collapsed="false">
      <c r="A415" s="106" t="n">
        <v>69433</v>
      </c>
      <c r="B415" s="106" t="s">
        <v>61</v>
      </c>
      <c r="C415" s="41" t="s">
        <v>342</v>
      </c>
      <c r="D415" s="41" t="s">
        <v>343</v>
      </c>
      <c r="E415" s="68" t="n">
        <v>1</v>
      </c>
      <c r="F415" s="68" t="s">
        <v>28</v>
      </c>
      <c r="G415" s="79" t="n">
        <v>9940000</v>
      </c>
      <c r="H415" s="68" t="n">
        <v>1</v>
      </c>
      <c r="I415" s="68" t="s">
        <v>28</v>
      </c>
      <c r="J415" s="79" t="n">
        <v>9940000</v>
      </c>
      <c r="K415" s="55" t="n">
        <v>100</v>
      </c>
      <c r="L415" s="79" t="n">
        <v>9940000</v>
      </c>
      <c r="M415" s="56" t="n">
        <v>0</v>
      </c>
      <c r="N415" s="56" t="n">
        <v>0</v>
      </c>
      <c r="O415" s="42"/>
    </row>
    <row r="416" customFormat="false" ht="12.75" hidden="true" customHeight="true" outlineLevel="0" collapsed="false">
      <c r="A416" s="57"/>
      <c r="B416" s="52" t="s">
        <v>178</v>
      </c>
      <c r="C416" s="41" t="s">
        <v>179</v>
      </c>
      <c r="D416" s="42"/>
      <c r="E416" s="43"/>
      <c r="F416" s="43"/>
      <c r="G416" s="79" t="n">
        <v>9940000</v>
      </c>
      <c r="H416" s="42"/>
      <c r="I416" s="42"/>
      <c r="J416" s="79" t="n">
        <v>9940000</v>
      </c>
      <c r="K416" s="55" t="n">
        <v>100</v>
      </c>
      <c r="L416" s="42"/>
      <c r="M416" s="56" t="n">
        <v>0</v>
      </c>
      <c r="N416" s="56" t="n">
        <v>0</v>
      </c>
      <c r="O416" s="42"/>
    </row>
    <row r="417" customFormat="false" ht="12.75" hidden="true" customHeight="true" outlineLevel="0" collapsed="false">
      <c r="A417" s="57"/>
      <c r="B417" s="58" t="s">
        <v>344</v>
      </c>
      <c r="C417" s="59" t="s">
        <v>345</v>
      </c>
      <c r="D417" s="42"/>
      <c r="E417" s="43"/>
      <c r="F417" s="43"/>
      <c r="G417" s="78" t="n">
        <v>9940000</v>
      </c>
      <c r="H417" s="42"/>
      <c r="I417" s="42"/>
      <c r="J417" s="78" t="n">
        <v>9940000</v>
      </c>
      <c r="K417" s="61" t="n">
        <v>100</v>
      </c>
      <c r="L417" s="42"/>
      <c r="M417" s="56" t="n">
        <v>0</v>
      </c>
      <c r="N417" s="56" t="n">
        <v>0</v>
      </c>
      <c r="O417" s="42"/>
    </row>
    <row r="418" customFormat="false" ht="12.75" hidden="true" customHeight="true" outlineLevel="0" collapsed="false">
      <c r="A418" s="57"/>
      <c r="B418" s="62" t="s">
        <v>346</v>
      </c>
      <c r="C418" s="63" t="s">
        <v>347</v>
      </c>
      <c r="D418" s="42"/>
      <c r="E418" s="43"/>
      <c r="F418" s="43"/>
      <c r="G418" s="76" t="n">
        <v>720000</v>
      </c>
      <c r="H418" s="42"/>
      <c r="I418" s="42"/>
      <c r="J418" s="76" t="n">
        <v>720000</v>
      </c>
      <c r="K418" s="65" t="n">
        <v>100</v>
      </c>
      <c r="L418" s="42"/>
      <c r="M418" s="56" t="n">
        <v>0</v>
      </c>
      <c r="N418" s="56" t="n">
        <v>0</v>
      </c>
      <c r="O418" s="42"/>
    </row>
    <row r="419" customFormat="false" ht="12.75" hidden="true" customHeight="true" outlineLevel="0" collapsed="false">
      <c r="A419" s="57"/>
      <c r="B419" s="62" t="s">
        <v>348</v>
      </c>
      <c r="C419" s="63" t="s">
        <v>349</v>
      </c>
      <c r="D419" s="42"/>
      <c r="E419" s="43"/>
      <c r="F419" s="43"/>
      <c r="G419" s="67" t="n">
        <v>9220000</v>
      </c>
      <c r="H419" s="42"/>
      <c r="I419" s="42"/>
      <c r="J419" s="67" t="n">
        <v>9220000</v>
      </c>
      <c r="K419" s="65" t="n">
        <v>100</v>
      </c>
      <c r="L419" s="42"/>
      <c r="M419" s="56" t="n">
        <v>0</v>
      </c>
      <c r="N419" s="56" t="n">
        <v>0</v>
      </c>
      <c r="O419" s="42"/>
    </row>
    <row r="420" customFormat="false" ht="12.75" hidden="false" customHeight="true" outlineLevel="0" collapsed="false">
      <c r="A420" s="106" t="n">
        <v>70529</v>
      </c>
      <c r="B420" s="106" t="s">
        <v>61</v>
      </c>
      <c r="C420" s="41" t="s">
        <v>350</v>
      </c>
      <c r="D420" s="41" t="s">
        <v>351</v>
      </c>
      <c r="E420" s="68" t="n">
        <v>300</v>
      </c>
      <c r="F420" s="68" t="s">
        <v>68</v>
      </c>
      <c r="G420" s="79" t="n">
        <v>9000000</v>
      </c>
      <c r="H420" s="68" t="n">
        <v>300</v>
      </c>
      <c r="I420" s="68" t="s">
        <v>68</v>
      </c>
      <c r="J420" s="79" t="n">
        <v>9000000</v>
      </c>
      <c r="K420" s="55" t="n">
        <v>100</v>
      </c>
      <c r="L420" s="79" t="n">
        <v>9000000</v>
      </c>
      <c r="M420" s="56" t="n">
        <v>0</v>
      </c>
      <c r="N420" s="56" t="n">
        <v>0</v>
      </c>
      <c r="O420" s="42"/>
    </row>
    <row r="421" customFormat="false" ht="12.75" hidden="true" customHeight="true" outlineLevel="0" collapsed="false">
      <c r="A421" s="57"/>
      <c r="B421" s="52" t="s">
        <v>102</v>
      </c>
      <c r="C421" s="41" t="s">
        <v>103</v>
      </c>
      <c r="D421" s="42"/>
      <c r="E421" s="43"/>
      <c r="F421" s="43"/>
      <c r="G421" s="79" t="n">
        <v>9000000</v>
      </c>
      <c r="H421" s="42"/>
      <c r="I421" s="42"/>
      <c r="J421" s="79" t="n">
        <v>9000000</v>
      </c>
      <c r="K421" s="55" t="n">
        <v>100</v>
      </c>
      <c r="L421" s="42"/>
      <c r="M421" s="56" t="n">
        <v>0</v>
      </c>
      <c r="N421" s="56" t="n">
        <v>0</v>
      </c>
      <c r="O421" s="42"/>
    </row>
    <row r="422" customFormat="false" ht="12.75" hidden="true" customHeight="true" outlineLevel="0" collapsed="false">
      <c r="A422" s="57"/>
      <c r="B422" s="58" t="s">
        <v>119</v>
      </c>
      <c r="C422" s="59" t="s">
        <v>120</v>
      </c>
      <c r="D422" s="42"/>
      <c r="E422" s="43"/>
      <c r="F422" s="43"/>
      <c r="G422" s="78" t="n">
        <v>9000000</v>
      </c>
      <c r="H422" s="42"/>
      <c r="I422" s="42"/>
      <c r="J422" s="78" t="n">
        <v>9000000</v>
      </c>
      <c r="K422" s="61" t="n">
        <v>100</v>
      </c>
      <c r="L422" s="42"/>
      <c r="M422" s="56" t="n">
        <v>0</v>
      </c>
      <c r="N422" s="56" t="n">
        <v>0</v>
      </c>
      <c r="O422" s="42"/>
    </row>
    <row r="423" customFormat="false" ht="12.75" hidden="true" customHeight="true" outlineLevel="0" collapsed="false">
      <c r="A423" s="57"/>
      <c r="B423" s="62" t="s">
        <v>200</v>
      </c>
      <c r="C423" s="63" t="s">
        <v>201</v>
      </c>
      <c r="D423" s="42"/>
      <c r="E423" s="43"/>
      <c r="F423" s="43"/>
      <c r="G423" s="67" t="n">
        <v>9000000</v>
      </c>
      <c r="H423" s="42"/>
      <c r="I423" s="42"/>
      <c r="J423" s="67" t="n">
        <v>9000000</v>
      </c>
      <c r="K423" s="65" t="n">
        <v>100</v>
      </c>
      <c r="L423" s="42"/>
      <c r="M423" s="56" t="n">
        <v>0</v>
      </c>
      <c r="N423" s="56" t="n">
        <v>0</v>
      </c>
      <c r="O423" s="42"/>
    </row>
    <row r="424" customFormat="false" ht="12.75" hidden="false" customHeight="true" outlineLevel="0" collapsed="false">
      <c r="A424" s="106" t="n">
        <v>70894</v>
      </c>
      <c r="B424" s="106" t="s">
        <v>61</v>
      </c>
      <c r="C424" s="41" t="s">
        <v>352</v>
      </c>
      <c r="D424" s="41" t="s">
        <v>353</v>
      </c>
      <c r="E424" s="68" t="n">
        <v>25</v>
      </c>
      <c r="F424" s="68" t="s">
        <v>78</v>
      </c>
      <c r="G424" s="79" t="n">
        <v>4600000</v>
      </c>
      <c r="H424" s="68" t="n">
        <v>25</v>
      </c>
      <c r="I424" s="68" t="s">
        <v>78</v>
      </c>
      <c r="J424" s="79" t="n">
        <v>4600000</v>
      </c>
      <c r="K424" s="55" t="n">
        <v>100</v>
      </c>
      <c r="L424" s="79" t="n">
        <v>4600000</v>
      </c>
      <c r="M424" s="56" t="n">
        <v>0</v>
      </c>
      <c r="N424" s="56" t="n">
        <v>0</v>
      </c>
      <c r="O424" s="42"/>
    </row>
    <row r="425" customFormat="false" ht="12.75" hidden="true" customHeight="true" outlineLevel="0" collapsed="false">
      <c r="A425" s="57"/>
      <c r="B425" s="52" t="s">
        <v>102</v>
      </c>
      <c r="C425" s="41" t="s">
        <v>103</v>
      </c>
      <c r="D425" s="42"/>
      <c r="E425" s="43"/>
      <c r="F425" s="43"/>
      <c r="G425" s="79" t="n">
        <v>4600000</v>
      </c>
      <c r="H425" s="42"/>
      <c r="I425" s="42"/>
      <c r="J425" s="79" t="n">
        <v>4600000</v>
      </c>
      <c r="K425" s="55" t="n">
        <v>100</v>
      </c>
      <c r="L425" s="42"/>
      <c r="M425" s="42"/>
      <c r="N425" s="42"/>
      <c r="O425" s="42"/>
    </row>
    <row r="426" customFormat="false" ht="12.75" hidden="true" customHeight="true" outlineLevel="0" collapsed="false">
      <c r="A426" s="57"/>
      <c r="B426" s="58" t="s">
        <v>104</v>
      </c>
      <c r="C426" s="59" t="s">
        <v>105</v>
      </c>
      <c r="D426" s="42"/>
      <c r="E426" s="43"/>
      <c r="F426" s="43"/>
      <c r="G426" s="78" t="n">
        <v>4600000</v>
      </c>
      <c r="H426" s="42"/>
      <c r="I426" s="42"/>
      <c r="J426" s="78" t="n">
        <v>4600000</v>
      </c>
      <c r="K426" s="61" t="n">
        <v>100</v>
      </c>
      <c r="L426" s="42"/>
      <c r="M426" s="42"/>
      <c r="N426" s="42"/>
      <c r="O426" s="42"/>
    </row>
    <row r="427" customFormat="false" ht="12.75" hidden="true" customHeight="true" outlineLevel="0" collapsed="false">
      <c r="A427" s="57"/>
      <c r="B427" s="62" t="s">
        <v>107</v>
      </c>
      <c r="C427" s="63" t="s">
        <v>108</v>
      </c>
      <c r="D427" s="42"/>
      <c r="E427" s="43"/>
      <c r="F427" s="43"/>
      <c r="G427" s="76" t="n">
        <v>600000</v>
      </c>
      <c r="H427" s="42"/>
      <c r="I427" s="42"/>
      <c r="J427" s="76" t="n">
        <v>600000</v>
      </c>
      <c r="K427" s="65" t="n">
        <v>100</v>
      </c>
      <c r="L427" s="42"/>
      <c r="M427" s="42"/>
      <c r="N427" s="42"/>
      <c r="O427" s="42"/>
    </row>
    <row r="428" customFormat="false" ht="12.75" hidden="true" customHeight="true" outlineLevel="0" collapsed="false">
      <c r="A428" s="57"/>
      <c r="B428" s="62" t="s">
        <v>113</v>
      </c>
      <c r="C428" s="63" t="s">
        <v>114</v>
      </c>
      <c r="D428" s="42"/>
      <c r="E428" s="43"/>
      <c r="F428" s="43"/>
      <c r="G428" s="67" t="n">
        <v>1500000</v>
      </c>
      <c r="H428" s="42"/>
      <c r="I428" s="42"/>
      <c r="J428" s="67" t="n">
        <v>1500000</v>
      </c>
      <c r="K428" s="65" t="n">
        <v>100</v>
      </c>
      <c r="L428" s="42"/>
      <c r="M428" s="42"/>
      <c r="N428" s="42"/>
      <c r="O428" s="42"/>
    </row>
    <row r="429" customFormat="false" ht="12.75" hidden="true" customHeight="true" outlineLevel="0" collapsed="false">
      <c r="A429" s="57"/>
      <c r="B429" s="62" t="s">
        <v>115</v>
      </c>
      <c r="C429" s="63" t="s">
        <v>116</v>
      </c>
      <c r="D429" s="42"/>
      <c r="E429" s="43"/>
      <c r="F429" s="43"/>
      <c r="G429" s="67" t="n">
        <v>2500000</v>
      </c>
      <c r="H429" s="42"/>
      <c r="I429" s="42"/>
      <c r="J429" s="67" t="n">
        <v>2500000</v>
      </c>
      <c r="K429" s="65" t="n">
        <v>100</v>
      </c>
      <c r="L429" s="42"/>
      <c r="M429" s="42"/>
      <c r="N429" s="42"/>
      <c r="O429" s="42"/>
    </row>
    <row r="430" customFormat="false" ht="12.75" hidden="false" customHeight="true" outlineLevel="0" collapsed="false">
      <c r="A430" s="50" t="s">
        <v>354</v>
      </c>
      <c r="B430" s="50" t="s">
        <v>61</v>
      </c>
      <c r="C430" s="46" t="s">
        <v>355</v>
      </c>
      <c r="D430" s="42"/>
      <c r="E430" s="43"/>
      <c r="F430" s="43"/>
      <c r="G430" s="101" t="n">
        <v>4000000</v>
      </c>
      <c r="H430" s="42"/>
      <c r="I430" s="42"/>
      <c r="J430" s="101" t="n">
        <v>4000000</v>
      </c>
      <c r="K430" s="102" t="n">
        <v>100</v>
      </c>
      <c r="L430" s="101" t="n">
        <f aca="false">L431</f>
        <v>4000000</v>
      </c>
      <c r="M430" s="129" t="n">
        <f aca="false">M431</f>
        <v>0</v>
      </c>
      <c r="N430" s="129" t="n">
        <f aca="false">N431</f>
        <v>0</v>
      </c>
      <c r="O430" s="42"/>
    </row>
    <row r="431" customFormat="false" ht="12.75" hidden="false" customHeight="true" outlineLevel="0" collapsed="false">
      <c r="A431" s="52" t="s">
        <v>356</v>
      </c>
      <c r="B431" s="52" t="s">
        <v>61</v>
      </c>
      <c r="C431" s="41" t="s">
        <v>357</v>
      </c>
      <c r="D431" s="41" t="s">
        <v>358</v>
      </c>
      <c r="E431" s="68" t="n">
        <v>1</v>
      </c>
      <c r="F431" s="68" t="s">
        <v>28</v>
      </c>
      <c r="G431" s="79" t="n">
        <v>4000000</v>
      </c>
      <c r="H431" s="68" t="n">
        <v>1</v>
      </c>
      <c r="I431" s="68" t="s">
        <v>28</v>
      </c>
      <c r="J431" s="79" t="n">
        <v>4000000</v>
      </c>
      <c r="K431" s="55" t="n">
        <v>100</v>
      </c>
      <c r="L431" s="79" t="n">
        <v>4000000</v>
      </c>
      <c r="M431" s="56" t="n">
        <v>0</v>
      </c>
      <c r="N431" s="56" t="n">
        <v>0</v>
      </c>
      <c r="O431" s="42"/>
    </row>
    <row r="432" customFormat="false" ht="12.75" hidden="true" customHeight="true" outlineLevel="0" collapsed="false">
      <c r="A432" s="25"/>
      <c r="B432" s="141"/>
      <c r="C432" s="142"/>
      <c r="D432" s="82"/>
      <c r="E432" s="83"/>
      <c r="F432" s="83"/>
      <c r="G432" s="145"/>
      <c r="H432" s="82"/>
      <c r="I432" s="82"/>
      <c r="J432" s="145"/>
      <c r="K432" s="144"/>
      <c r="L432" s="82"/>
      <c r="M432" s="82"/>
      <c r="N432" s="82"/>
      <c r="O432" s="82"/>
    </row>
    <row r="433" customFormat="false" ht="12.75" hidden="true" customHeight="true" outlineLevel="0" collapsed="false">
      <c r="A433" s="25"/>
      <c r="B433" s="141"/>
      <c r="C433" s="142"/>
      <c r="D433" s="82"/>
      <c r="E433" s="83"/>
      <c r="F433" s="83"/>
      <c r="G433" s="145"/>
      <c r="H433" s="82"/>
      <c r="I433" s="82"/>
      <c r="J433" s="145"/>
      <c r="K433" s="144"/>
      <c r="L433" s="82"/>
      <c r="M433" s="82"/>
      <c r="N433" s="82"/>
      <c r="O433" s="82"/>
    </row>
    <row r="434" customFormat="false" ht="12.75" hidden="true" customHeight="true" outlineLevel="0" collapsed="false">
      <c r="A434" s="25"/>
      <c r="B434" s="141"/>
      <c r="C434" s="142"/>
      <c r="D434" s="82"/>
      <c r="E434" s="83"/>
      <c r="F434" s="83"/>
      <c r="G434" s="145"/>
      <c r="H434" s="82"/>
      <c r="I434" s="82"/>
      <c r="J434" s="145"/>
      <c r="K434" s="144"/>
      <c r="L434" s="82"/>
      <c r="M434" s="82"/>
      <c r="N434" s="82"/>
      <c r="O434" s="82"/>
    </row>
    <row r="435" customFormat="false" ht="12.75" hidden="true" customHeight="true" outlineLevel="0" collapsed="false">
      <c r="A435" s="25"/>
      <c r="B435" s="141"/>
      <c r="C435" s="142"/>
      <c r="D435" s="82"/>
      <c r="E435" s="83"/>
      <c r="F435" s="83"/>
      <c r="G435" s="145"/>
      <c r="H435" s="82"/>
      <c r="I435" s="82"/>
      <c r="J435" s="145"/>
      <c r="K435" s="144"/>
      <c r="L435" s="82"/>
      <c r="M435" s="82"/>
      <c r="N435" s="82"/>
      <c r="O435" s="82"/>
    </row>
    <row r="436" customFormat="false" ht="12.75" hidden="true" customHeight="true" outlineLevel="0" collapsed="false">
      <c r="A436" s="92" t="s">
        <v>47</v>
      </c>
      <c r="B436" s="92"/>
      <c r="C436" s="93" t="s">
        <v>48</v>
      </c>
      <c r="D436" s="93" t="s">
        <v>49</v>
      </c>
      <c r="E436" s="93" t="s">
        <v>50</v>
      </c>
      <c r="F436" s="93"/>
      <c r="G436" s="93"/>
      <c r="H436" s="93"/>
      <c r="I436" s="93"/>
      <c r="J436" s="93"/>
      <c r="K436" s="93"/>
      <c r="L436" s="31" t="s">
        <v>51</v>
      </c>
      <c r="M436" s="31"/>
      <c r="N436" s="31"/>
      <c r="O436" s="31"/>
    </row>
    <row r="437" customFormat="false" ht="12.75" hidden="true" customHeight="true" outlineLevel="0" collapsed="false">
      <c r="A437" s="92"/>
      <c r="B437" s="92"/>
      <c r="C437" s="93"/>
      <c r="D437" s="93"/>
      <c r="E437" s="93" t="s">
        <v>52</v>
      </c>
      <c r="F437" s="93"/>
      <c r="G437" s="93"/>
      <c r="H437" s="33" t="s">
        <v>53</v>
      </c>
      <c r="I437" s="33"/>
      <c r="J437" s="33"/>
      <c r="K437" s="33"/>
      <c r="L437" s="31" t="s">
        <v>54</v>
      </c>
      <c r="M437" s="95" t="s">
        <v>55</v>
      </c>
      <c r="N437" s="95" t="s">
        <v>56</v>
      </c>
      <c r="O437" s="95" t="s">
        <v>57</v>
      </c>
    </row>
    <row r="438" customFormat="false" ht="21" hidden="true" customHeight="true" outlineLevel="0" collapsed="false">
      <c r="A438" s="92"/>
      <c r="B438" s="92"/>
      <c r="C438" s="93"/>
      <c r="D438" s="93"/>
      <c r="E438" s="93" t="s">
        <v>21</v>
      </c>
      <c r="F438" s="93" t="s">
        <v>22</v>
      </c>
      <c r="G438" s="93" t="s">
        <v>58</v>
      </c>
      <c r="H438" s="93" t="s">
        <v>21</v>
      </c>
      <c r="I438" s="93" t="s">
        <v>22</v>
      </c>
      <c r="J438" s="93" t="s">
        <v>58</v>
      </c>
      <c r="K438" s="93" t="s">
        <v>59</v>
      </c>
      <c r="L438" s="31"/>
      <c r="M438" s="95"/>
      <c r="N438" s="95"/>
      <c r="O438" s="95"/>
    </row>
    <row r="439" customFormat="false" ht="12.75" hidden="true" customHeight="true" outlineLevel="0" collapsed="false">
      <c r="A439" s="100" t="n">
        <v>1</v>
      </c>
      <c r="B439" s="100"/>
      <c r="C439" s="100" t="n">
        <v>2</v>
      </c>
      <c r="D439" s="100" t="n">
        <v>3</v>
      </c>
      <c r="E439" s="140" t="n">
        <v>4</v>
      </c>
      <c r="F439" s="140" t="n">
        <v>5</v>
      </c>
      <c r="G439" s="100" t="n">
        <v>6</v>
      </c>
      <c r="H439" s="100" t="n">
        <v>7</v>
      </c>
      <c r="I439" s="100" t="n">
        <v>8</v>
      </c>
      <c r="J439" s="100" t="n">
        <v>9</v>
      </c>
      <c r="K439" s="100" t="n">
        <v>10</v>
      </c>
      <c r="L439" s="100" t="n">
        <v>11</v>
      </c>
      <c r="M439" s="100" t="n">
        <v>12</v>
      </c>
      <c r="N439" s="100" t="n">
        <v>13</v>
      </c>
      <c r="O439" s="100" t="n">
        <v>14</v>
      </c>
    </row>
    <row r="440" customFormat="false" ht="12.75" hidden="true" customHeight="true" outlineLevel="0" collapsed="false">
      <c r="A440" s="57"/>
      <c r="B440" s="52" t="s">
        <v>178</v>
      </c>
      <c r="C440" s="41" t="s">
        <v>179</v>
      </c>
      <c r="D440" s="42"/>
      <c r="E440" s="43"/>
      <c r="F440" s="43"/>
      <c r="G440" s="79" t="n">
        <v>4000000</v>
      </c>
      <c r="H440" s="42"/>
      <c r="I440" s="42"/>
      <c r="J440" s="79" t="n">
        <v>4000000</v>
      </c>
      <c r="K440" s="55" t="n">
        <v>100</v>
      </c>
      <c r="L440" s="42"/>
      <c r="M440" s="42"/>
      <c r="N440" s="42"/>
      <c r="O440" s="42"/>
    </row>
    <row r="441" customFormat="false" ht="12.75" hidden="true" customHeight="true" outlineLevel="0" collapsed="false">
      <c r="A441" s="57"/>
      <c r="B441" s="58" t="s">
        <v>309</v>
      </c>
      <c r="C441" s="59" t="s">
        <v>310</v>
      </c>
      <c r="D441" s="42"/>
      <c r="E441" s="43"/>
      <c r="F441" s="43"/>
      <c r="G441" s="78" t="n">
        <v>4000000</v>
      </c>
      <c r="H441" s="42"/>
      <c r="I441" s="42"/>
      <c r="J441" s="78" t="n">
        <v>4000000</v>
      </c>
      <c r="K441" s="61" t="n">
        <v>100</v>
      </c>
      <c r="L441" s="42"/>
      <c r="M441" s="42"/>
      <c r="N441" s="42"/>
      <c r="O441" s="42"/>
    </row>
    <row r="442" customFormat="false" ht="12.75" hidden="true" customHeight="true" outlineLevel="0" collapsed="false">
      <c r="A442" s="57"/>
      <c r="B442" s="62" t="s">
        <v>359</v>
      </c>
      <c r="C442" s="63" t="s">
        <v>360</v>
      </c>
      <c r="D442" s="42"/>
      <c r="E442" s="43"/>
      <c r="F442" s="43"/>
      <c r="G442" s="67" t="n">
        <v>4000000</v>
      </c>
      <c r="H442" s="42"/>
      <c r="I442" s="42"/>
      <c r="J442" s="67" t="n">
        <v>4000000</v>
      </c>
      <c r="K442" s="65" t="n">
        <v>100</v>
      </c>
      <c r="L442" s="42"/>
      <c r="M442" s="42"/>
      <c r="N442" s="42"/>
      <c r="O442" s="42"/>
    </row>
    <row r="443" customFormat="false" ht="12.75" hidden="false" customHeight="true" outlineLevel="0" collapsed="false">
      <c r="A443" s="50" t="s">
        <v>361</v>
      </c>
      <c r="B443" s="50" t="s">
        <v>61</v>
      </c>
      <c r="C443" s="46" t="s">
        <v>362</v>
      </c>
      <c r="D443" s="42"/>
      <c r="E443" s="43"/>
      <c r="F443" s="43"/>
      <c r="G443" s="128" t="n">
        <v>31477000</v>
      </c>
      <c r="H443" s="42"/>
      <c r="I443" s="42"/>
      <c r="J443" s="128" t="n">
        <v>30732000</v>
      </c>
      <c r="K443" s="48" t="n">
        <v>97.63</v>
      </c>
      <c r="L443" s="128" t="n">
        <f aca="false">L444+L451+L457+L465</f>
        <v>28932000</v>
      </c>
      <c r="M443" s="146" t="n">
        <f aca="false">M444+M451+M457+M465</f>
        <v>0</v>
      </c>
      <c r="N443" s="51" t="n">
        <f aca="false">N444+N451+N457+N465</f>
        <v>1800000</v>
      </c>
      <c r="O443" s="42"/>
    </row>
    <row r="444" customFormat="false" ht="12.75" hidden="false" customHeight="true" outlineLevel="0" collapsed="false">
      <c r="A444" s="52" t="s">
        <v>363</v>
      </c>
      <c r="B444" s="52" t="s">
        <v>61</v>
      </c>
      <c r="C444" s="41" t="s">
        <v>364</v>
      </c>
      <c r="D444" s="41" t="s">
        <v>365</v>
      </c>
      <c r="E444" s="68" t="n">
        <v>1</v>
      </c>
      <c r="F444" s="68" t="s">
        <v>28</v>
      </c>
      <c r="G444" s="56" t="n">
        <v>0</v>
      </c>
      <c r="H444" s="68" t="n">
        <v>1</v>
      </c>
      <c r="I444" s="68" t="s">
        <v>28</v>
      </c>
      <c r="J444" s="56" t="n">
        <v>0</v>
      </c>
      <c r="K444" s="56" t="n">
        <v>0</v>
      </c>
      <c r="L444" s="56" t="n">
        <v>0</v>
      </c>
      <c r="M444" s="56" t="n">
        <v>0</v>
      </c>
      <c r="N444" s="56" t="n">
        <v>0</v>
      </c>
      <c r="O444" s="42"/>
    </row>
    <row r="445" customFormat="false" ht="12.75" hidden="true" customHeight="true" outlineLevel="0" collapsed="false">
      <c r="A445" s="57"/>
      <c r="B445" s="52" t="s">
        <v>178</v>
      </c>
      <c r="C445" s="41" t="s">
        <v>179</v>
      </c>
      <c r="D445" s="42"/>
      <c r="E445" s="43"/>
      <c r="F445" s="43"/>
      <c r="G445" s="56" t="n">
        <v>0</v>
      </c>
      <c r="H445" s="42"/>
      <c r="I445" s="42"/>
      <c r="J445" s="56" t="n">
        <v>0</v>
      </c>
      <c r="K445" s="56" t="n">
        <v>0</v>
      </c>
      <c r="L445" s="42"/>
      <c r="M445" s="42"/>
      <c r="N445" s="42"/>
      <c r="O445" s="42"/>
    </row>
    <row r="446" customFormat="false" ht="12.75" hidden="true" customHeight="true" outlineLevel="0" collapsed="false">
      <c r="A446" s="57"/>
      <c r="B446" s="58" t="s">
        <v>283</v>
      </c>
      <c r="C446" s="59" t="s">
        <v>284</v>
      </c>
      <c r="D446" s="42"/>
      <c r="E446" s="43"/>
      <c r="F446" s="43"/>
      <c r="G446" s="115" t="n">
        <v>0</v>
      </c>
      <c r="H446" s="42"/>
      <c r="I446" s="42"/>
      <c r="J446" s="115" t="n">
        <v>0</v>
      </c>
      <c r="K446" s="115" t="n">
        <v>0</v>
      </c>
      <c r="L446" s="42"/>
      <c r="M446" s="42"/>
      <c r="N446" s="42"/>
      <c r="O446" s="42"/>
    </row>
    <row r="447" customFormat="false" ht="12.75" hidden="true" customHeight="true" outlineLevel="0" collapsed="false">
      <c r="A447" s="57"/>
      <c r="B447" s="62" t="s">
        <v>285</v>
      </c>
      <c r="C447" s="63" t="s">
        <v>286</v>
      </c>
      <c r="D447" s="42"/>
      <c r="E447" s="43"/>
      <c r="F447" s="43"/>
      <c r="G447" s="75" t="n">
        <v>0</v>
      </c>
      <c r="H447" s="42"/>
      <c r="I447" s="42"/>
      <c r="J447" s="75" t="n">
        <v>0</v>
      </c>
      <c r="K447" s="75" t="n">
        <v>0</v>
      </c>
      <c r="L447" s="42"/>
      <c r="M447" s="42"/>
      <c r="N447" s="42"/>
      <c r="O447" s="42"/>
    </row>
    <row r="448" customFormat="false" ht="12.75" hidden="true" customHeight="true" outlineLevel="0" collapsed="false">
      <c r="A448" s="57"/>
      <c r="B448" s="62" t="s">
        <v>287</v>
      </c>
      <c r="C448" s="63" t="s">
        <v>288</v>
      </c>
      <c r="D448" s="42"/>
      <c r="E448" s="43"/>
      <c r="F448" s="43"/>
      <c r="G448" s="75" t="n">
        <v>0</v>
      </c>
      <c r="H448" s="42"/>
      <c r="I448" s="42"/>
      <c r="J448" s="75" t="n">
        <v>0</v>
      </c>
      <c r="K448" s="75" t="n">
        <v>0</v>
      </c>
      <c r="L448" s="42"/>
      <c r="M448" s="42"/>
      <c r="N448" s="42"/>
      <c r="O448" s="42"/>
    </row>
    <row r="449" customFormat="false" ht="12.75" hidden="true" customHeight="true" outlineLevel="0" collapsed="false">
      <c r="A449" s="57"/>
      <c r="B449" s="62" t="s">
        <v>289</v>
      </c>
      <c r="C449" s="63" t="s">
        <v>290</v>
      </c>
      <c r="D449" s="42"/>
      <c r="E449" s="43"/>
      <c r="F449" s="43"/>
      <c r="G449" s="75" t="n">
        <v>0</v>
      </c>
      <c r="H449" s="42"/>
      <c r="I449" s="42"/>
      <c r="J449" s="75" t="n">
        <v>0</v>
      </c>
      <c r="K449" s="75" t="n">
        <v>0</v>
      </c>
      <c r="L449" s="42"/>
      <c r="M449" s="42"/>
      <c r="N449" s="42"/>
      <c r="O449" s="42"/>
    </row>
    <row r="450" customFormat="false" ht="12.75" hidden="true" customHeight="true" outlineLevel="0" collapsed="false">
      <c r="A450" s="57"/>
      <c r="B450" s="62" t="s">
        <v>291</v>
      </c>
      <c r="C450" s="63" t="s">
        <v>292</v>
      </c>
      <c r="D450" s="42"/>
      <c r="E450" s="43"/>
      <c r="F450" s="43"/>
      <c r="G450" s="75" t="n">
        <v>0</v>
      </c>
      <c r="H450" s="42"/>
      <c r="I450" s="42"/>
      <c r="J450" s="75" t="n">
        <v>0</v>
      </c>
      <c r="K450" s="75" t="n">
        <v>0</v>
      </c>
      <c r="L450" s="42"/>
      <c r="M450" s="42"/>
      <c r="N450" s="42"/>
      <c r="O450" s="42"/>
    </row>
    <row r="451" customFormat="false" ht="12.75" hidden="false" customHeight="true" outlineLevel="0" collapsed="false">
      <c r="A451" s="106" t="n">
        <v>70166</v>
      </c>
      <c r="B451" s="106" t="s">
        <v>61</v>
      </c>
      <c r="C451" s="41" t="s">
        <v>366</v>
      </c>
      <c r="D451" s="41" t="s">
        <v>367</v>
      </c>
      <c r="E451" s="68" t="n">
        <v>12</v>
      </c>
      <c r="F451" s="68" t="s">
        <v>78</v>
      </c>
      <c r="G451" s="79" t="n">
        <v>2500000</v>
      </c>
      <c r="H451" s="68" t="n">
        <v>12</v>
      </c>
      <c r="I451" s="68" t="s">
        <v>78</v>
      </c>
      <c r="J451" s="79" t="n">
        <v>1800000</v>
      </c>
      <c r="K451" s="70" t="n">
        <v>72</v>
      </c>
      <c r="L451" s="56" t="n">
        <v>0</v>
      </c>
      <c r="M451" s="56" t="n">
        <v>0</v>
      </c>
      <c r="N451" s="79" t="n">
        <v>1800000</v>
      </c>
      <c r="O451" s="42"/>
    </row>
    <row r="452" customFormat="false" ht="12.75" hidden="true" customHeight="true" outlineLevel="0" collapsed="false">
      <c r="A452" s="57"/>
      <c r="B452" s="52" t="s">
        <v>102</v>
      </c>
      <c r="C452" s="41" t="s">
        <v>103</v>
      </c>
      <c r="D452" s="42"/>
      <c r="E452" s="43"/>
      <c r="F452" s="43"/>
      <c r="G452" s="79" t="n">
        <v>2500000</v>
      </c>
      <c r="H452" s="42"/>
      <c r="I452" s="42"/>
      <c r="J452" s="79" t="n">
        <v>1800000</v>
      </c>
      <c r="K452" s="70" t="n">
        <v>72</v>
      </c>
      <c r="L452" s="42"/>
      <c r="M452" s="42"/>
      <c r="N452" s="42"/>
      <c r="O452" s="42"/>
    </row>
    <row r="453" customFormat="false" ht="12.75" hidden="true" customHeight="true" outlineLevel="0" collapsed="false">
      <c r="A453" s="57"/>
      <c r="B453" s="58" t="s">
        <v>119</v>
      </c>
      <c r="C453" s="59" t="s">
        <v>120</v>
      </c>
      <c r="D453" s="42"/>
      <c r="E453" s="43"/>
      <c r="F453" s="43"/>
      <c r="G453" s="78" t="n">
        <v>1800000</v>
      </c>
      <c r="H453" s="42"/>
      <c r="I453" s="42"/>
      <c r="J453" s="78" t="n">
        <v>1800000</v>
      </c>
      <c r="K453" s="61" t="n">
        <v>100</v>
      </c>
      <c r="L453" s="42"/>
      <c r="M453" s="42"/>
      <c r="N453" s="42"/>
      <c r="O453" s="42"/>
    </row>
    <row r="454" customFormat="false" ht="12.75" hidden="true" customHeight="true" outlineLevel="0" collapsed="false">
      <c r="A454" s="57"/>
      <c r="B454" s="62" t="s">
        <v>200</v>
      </c>
      <c r="C454" s="63" t="s">
        <v>201</v>
      </c>
      <c r="D454" s="42"/>
      <c r="E454" s="43"/>
      <c r="F454" s="43"/>
      <c r="G454" s="67" t="n">
        <v>1800000</v>
      </c>
      <c r="H454" s="42"/>
      <c r="I454" s="42"/>
      <c r="J454" s="67" t="n">
        <v>1800000</v>
      </c>
      <c r="K454" s="65" t="n">
        <v>100</v>
      </c>
      <c r="L454" s="42"/>
      <c r="M454" s="42"/>
      <c r="N454" s="42"/>
      <c r="O454" s="42"/>
    </row>
    <row r="455" customFormat="false" ht="12.75" hidden="true" customHeight="true" outlineLevel="0" collapsed="false">
      <c r="A455" s="57"/>
      <c r="B455" s="58" t="s">
        <v>134</v>
      </c>
      <c r="C455" s="59" t="s">
        <v>135</v>
      </c>
      <c r="D455" s="42"/>
      <c r="E455" s="43"/>
      <c r="F455" s="43"/>
      <c r="G455" s="104" t="n">
        <v>700000</v>
      </c>
      <c r="H455" s="42"/>
      <c r="I455" s="42"/>
      <c r="J455" s="115" t="n">
        <v>0</v>
      </c>
      <c r="K455" s="115" t="n">
        <v>0</v>
      </c>
      <c r="L455" s="42"/>
      <c r="M455" s="42"/>
      <c r="N455" s="42"/>
      <c r="O455" s="42"/>
    </row>
    <row r="456" customFormat="false" ht="12.75" hidden="true" customHeight="true" outlineLevel="0" collapsed="false">
      <c r="A456" s="57"/>
      <c r="B456" s="62" t="s">
        <v>136</v>
      </c>
      <c r="C456" s="63" t="s">
        <v>137</v>
      </c>
      <c r="D456" s="42"/>
      <c r="E456" s="43"/>
      <c r="F456" s="43"/>
      <c r="G456" s="76" t="n">
        <v>700000</v>
      </c>
      <c r="H456" s="42"/>
      <c r="I456" s="42"/>
      <c r="J456" s="75" t="n">
        <v>0</v>
      </c>
      <c r="K456" s="75" t="n">
        <v>0</v>
      </c>
      <c r="L456" s="42"/>
      <c r="M456" s="42"/>
      <c r="N456" s="42"/>
      <c r="O456" s="42"/>
    </row>
    <row r="457" customFormat="false" ht="12.75" hidden="false" customHeight="true" outlineLevel="0" collapsed="false">
      <c r="A457" s="106" t="n">
        <v>70897</v>
      </c>
      <c r="B457" s="106" t="s">
        <v>61</v>
      </c>
      <c r="C457" s="41" t="s">
        <v>368</v>
      </c>
      <c r="D457" s="41" t="s">
        <v>369</v>
      </c>
      <c r="E457" s="68" t="n">
        <v>1</v>
      </c>
      <c r="F457" s="68" t="s">
        <v>28</v>
      </c>
      <c r="G457" s="54" t="n">
        <v>28977000</v>
      </c>
      <c r="H457" s="68" t="n">
        <v>1</v>
      </c>
      <c r="I457" s="68" t="s">
        <v>28</v>
      </c>
      <c r="J457" s="54" t="n">
        <v>28932000</v>
      </c>
      <c r="K457" s="70" t="n">
        <v>99.84</v>
      </c>
      <c r="L457" s="54" t="n">
        <v>28932000</v>
      </c>
      <c r="M457" s="56" t="n">
        <v>0</v>
      </c>
      <c r="N457" s="56" t="n">
        <v>0</v>
      </c>
      <c r="O457" s="42"/>
    </row>
    <row r="458" customFormat="false" ht="12.75" hidden="true" customHeight="true" outlineLevel="0" collapsed="false">
      <c r="A458" s="57"/>
      <c r="B458" s="52" t="s">
        <v>178</v>
      </c>
      <c r="C458" s="41" t="s">
        <v>179</v>
      </c>
      <c r="D458" s="42"/>
      <c r="E458" s="43"/>
      <c r="F458" s="43"/>
      <c r="G458" s="54" t="n">
        <v>28977000</v>
      </c>
      <c r="H458" s="42"/>
      <c r="I458" s="42"/>
      <c r="J458" s="54" t="n">
        <v>28932000</v>
      </c>
      <c r="K458" s="70" t="n">
        <v>99.84</v>
      </c>
      <c r="L458" s="42"/>
      <c r="M458" s="42"/>
      <c r="N458" s="42"/>
      <c r="O458" s="42"/>
    </row>
    <row r="459" customFormat="false" ht="12.75" hidden="true" customHeight="true" outlineLevel="0" collapsed="false">
      <c r="A459" s="57"/>
      <c r="B459" s="58" t="s">
        <v>180</v>
      </c>
      <c r="C459" s="59" t="s">
        <v>181</v>
      </c>
      <c r="D459" s="42"/>
      <c r="E459" s="43"/>
      <c r="F459" s="43"/>
      <c r="G459" s="60" t="n">
        <v>24727000</v>
      </c>
      <c r="H459" s="42"/>
      <c r="I459" s="42"/>
      <c r="J459" s="60" t="n">
        <v>24682000</v>
      </c>
      <c r="K459" s="72" t="n">
        <v>99.82</v>
      </c>
      <c r="L459" s="42"/>
      <c r="M459" s="42"/>
      <c r="N459" s="42"/>
      <c r="O459" s="42"/>
    </row>
    <row r="460" customFormat="false" ht="12.75" hidden="true" customHeight="true" outlineLevel="0" collapsed="false">
      <c r="A460" s="57"/>
      <c r="B460" s="62" t="s">
        <v>370</v>
      </c>
      <c r="C460" s="63" t="s">
        <v>371</v>
      </c>
      <c r="D460" s="42"/>
      <c r="E460" s="43"/>
      <c r="F460" s="43"/>
      <c r="G460" s="76" t="n">
        <v>650000</v>
      </c>
      <c r="H460" s="42"/>
      <c r="I460" s="42"/>
      <c r="J460" s="76" t="n">
        <v>650000</v>
      </c>
      <c r="K460" s="65" t="n">
        <v>100</v>
      </c>
      <c r="L460" s="42"/>
      <c r="M460" s="42"/>
      <c r="N460" s="42"/>
      <c r="O460" s="42"/>
    </row>
    <row r="461" customFormat="false" ht="12.75" hidden="true" customHeight="true" outlineLevel="0" collapsed="false">
      <c r="A461" s="57"/>
      <c r="B461" s="62" t="s">
        <v>182</v>
      </c>
      <c r="C461" s="63" t="s">
        <v>183</v>
      </c>
      <c r="D461" s="42"/>
      <c r="E461" s="43"/>
      <c r="F461" s="43"/>
      <c r="G461" s="67" t="n">
        <v>4150000</v>
      </c>
      <c r="H461" s="42"/>
      <c r="I461" s="42"/>
      <c r="J461" s="67" t="n">
        <v>4150000</v>
      </c>
      <c r="K461" s="65" t="n">
        <v>100</v>
      </c>
      <c r="L461" s="42"/>
      <c r="M461" s="42"/>
      <c r="N461" s="42"/>
      <c r="O461" s="42"/>
    </row>
    <row r="462" customFormat="false" ht="12.75" hidden="true" customHeight="true" outlineLevel="0" collapsed="false">
      <c r="A462" s="57"/>
      <c r="B462" s="62" t="s">
        <v>184</v>
      </c>
      <c r="C462" s="63" t="s">
        <v>185</v>
      </c>
      <c r="D462" s="42"/>
      <c r="E462" s="43"/>
      <c r="F462" s="43"/>
      <c r="G462" s="64" t="n">
        <v>19927000</v>
      </c>
      <c r="H462" s="42"/>
      <c r="I462" s="42"/>
      <c r="J462" s="64" t="n">
        <v>19882000</v>
      </c>
      <c r="K462" s="74" t="n">
        <v>99.77</v>
      </c>
      <c r="L462" s="42"/>
      <c r="M462" s="42"/>
      <c r="N462" s="42"/>
      <c r="O462" s="42"/>
    </row>
    <row r="463" customFormat="false" ht="12.75" hidden="true" customHeight="true" outlineLevel="0" collapsed="false">
      <c r="A463" s="57"/>
      <c r="B463" s="58" t="s">
        <v>328</v>
      </c>
      <c r="C463" s="59" t="s">
        <v>329</v>
      </c>
      <c r="D463" s="42"/>
      <c r="E463" s="43"/>
      <c r="F463" s="43"/>
      <c r="G463" s="78" t="n">
        <v>4250000</v>
      </c>
      <c r="H463" s="42"/>
      <c r="I463" s="42"/>
      <c r="J463" s="78" t="n">
        <v>4250000</v>
      </c>
      <c r="K463" s="61" t="n">
        <v>100</v>
      </c>
      <c r="L463" s="42"/>
      <c r="M463" s="42"/>
      <c r="N463" s="42"/>
      <c r="O463" s="42"/>
    </row>
    <row r="464" customFormat="false" ht="12.75" hidden="true" customHeight="true" outlineLevel="0" collapsed="false">
      <c r="A464" s="57"/>
      <c r="B464" s="62" t="s">
        <v>330</v>
      </c>
      <c r="C464" s="63" t="s">
        <v>329</v>
      </c>
      <c r="D464" s="42"/>
      <c r="E464" s="43"/>
      <c r="F464" s="43"/>
      <c r="G464" s="67" t="n">
        <v>4250000</v>
      </c>
      <c r="H464" s="42"/>
      <c r="I464" s="42"/>
      <c r="J464" s="67" t="n">
        <v>4250000</v>
      </c>
      <c r="K464" s="65" t="n">
        <v>100</v>
      </c>
      <c r="L464" s="42"/>
      <c r="M464" s="42"/>
      <c r="N464" s="42"/>
      <c r="O464" s="42"/>
    </row>
    <row r="465" customFormat="false" ht="12.75" hidden="false" customHeight="true" outlineLevel="0" collapsed="false">
      <c r="A465" s="52" t="s">
        <v>372</v>
      </c>
      <c r="B465" s="52" t="s">
        <v>61</v>
      </c>
      <c r="C465" s="41" t="s">
        <v>373</v>
      </c>
      <c r="D465" s="41" t="s">
        <v>374</v>
      </c>
      <c r="E465" s="68" t="n">
        <v>1</v>
      </c>
      <c r="F465" s="68" t="s">
        <v>28</v>
      </c>
      <c r="G465" s="56" t="n">
        <v>0</v>
      </c>
      <c r="H465" s="68" t="n">
        <v>1</v>
      </c>
      <c r="I465" s="68" t="s">
        <v>28</v>
      </c>
      <c r="J465" s="56" t="n">
        <v>0</v>
      </c>
      <c r="K465" s="56" t="n">
        <v>0</v>
      </c>
      <c r="L465" s="56" t="n">
        <v>0</v>
      </c>
      <c r="M465" s="56" t="n">
        <v>0</v>
      </c>
      <c r="N465" s="56" t="n">
        <v>0</v>
      </c>
      <c r="O465" s="42"/>
    </row>
    <row r="466" customFormat="false" ht="12.75" hidden="true" customHeight="true" outlineLevel="0" collapsed="false">
      <c r="A466" s="57"/>
      <c r="B466" s="52" t="s">
        <v>102</v>
      </c>
      <c r="C466" s="41" t="s">
        <v>103</v>
      </c>
      <c r="D466" s="42"/>
      <c r="E466" s="43"/>
      <c r="F466" s="43"/>
      <c r="G466" s="56" t="n">
        <v>0</v>
      </c>
      <c r="H466" s="42"/>
      <c r="I466" s="42"/>
      <c r="J466" s="56" t="n">
        <v>0</v>
      </c>
      <c r="K466" s="56" t="n">
        <v>0</v>
      </c>
      <c r="L466" s="42"/>
      <c r="M466" s="42"/>
      <c r="N466" s="42"/>
      <c r="O466" s="42"/>
    </row>
    <row r="467" customFormat="false" ht="12.75" hidden="true" customHeight="true" outlineLevel="0" collapsed="false">
      <c r="A467" s="57"/>
      <c r="B467" s="58" t="s">
        <v>104</v>
      </c>
      <c r="C467" s="59" t="s">
        <v>105</v>
      </c>
      <c r="D467" s="42"/>
      <c r="E467" s="43"/>
      <c r="F467" s="43"/>
      <c r="G467" s="115" t="n">
        <v>0</v>
      </c>
      <c r="H467" s="42"/>
      <c r="I467" s="42"/>
      <c r="J467" s="115" t="n">
        <v>0</v>
      </c>
      <c r="K467" s="115" t="n">
        <v>0</v>
      </c>
      <c r="L467" s="42"/>
      <c r="M467" s="42"/>
      <c r="N467" s="42"/>
      <c r="O467" s="42"/>
    </row>
    <row r="468" customFormat="false" ht="12.75" hidden="true" customHeight="true" outlineLevel="0" collapsed="false">
      <c r="A468" s="57"/>
      <c r="B468" s="62" t="s">
        <v>107</v>
      </c>
      <c r="C468" s="63" t="s">
        <v>108</v>
      </c>
      <c r="D468" s="42"/>
      <c r="E468" s="43"/>
      <c r="F468" s="43"/>
      <c r="G468" s="75" t="n">
        <v>0</v>
      </c>
      <c r="H468" s="42"/>
      <c r="I468" s="42"/>
      <c r="J468" s="75" t="n">
        <v>0</v>
      </c>
      <c r="K468" s="75" t="n">
        <v>0</v>
      </c>
      <c r="L468" s="42"/>
      <c r="M468" s="42"/>
      <c r="N468" s="42"/>
      <c r="O468" s="42"/>
    </row>
    <row r="469" customFormat="false" ht="12.75" hidden="true" customHeight="true" outlineLevel="0" collapsed="false">
      <c r="A469" s="57"/>
      <c r="B469" s="62" t="s">
        <v>113</v>
      </c>
      <c r="C469" s="63" t="s">
        <v>114</v>
      </c>
      <c r="D469" s="42"/>
      <c r="E469" s="43"/>
      <c r="F469" s="43"/>
      <c r="G469" s="75" t="n">
        <v>0</v>
      </c>
      <c r="H469" s="42"/>
      <c r="I469" s="42"/>
      <c r="J469" s="75" t="n">
        <v>0</v>
      </c>
      <c r="K469" s="75" t="n">
        <v>0</v>
      </c>
      <c r="L469" s="42"/>
      <c r="M469" s="42"/>
      <c r="N469" s="42"/>
      <c r="O469" s="42"/>
    </row>
    <row r="470" customFormat="false" ht="12.75" hidden="true" customHeight="true" outlineLevel="0" collapsed="false">
      <c r="A470" s="57"/>
      <c r="B470" s="62" t="s">
        <v>115</v>
      </c>
      <c r="C470" s="63" t="s">
        <v>116</v>
      </c>
      <c r="D470" s="42"/>
      <c r="E470" s="43"/>
      <c r="F470" s="43"/>
      <c r="G470" s="75" t="n">
        <v>0</v>
      </c>
      <c r="H470" s="42"/>
      <c r="I470" s="42"/>
      <c r="J470" s="75" t="n">
        <v>0</v>
      </c>
      <c r="K470" s="75" t="n">
        <v>0</v>
      </c>
      <c r="L470" s="42"/>
      <c r="M470" s="42"/>
      <c r="N470" s="42"/>
      <c r="O470" s="42"/>
    </row>
    <row r="471" customFormat="false" ht="12.75" hidden="true" customHeight="true" outlineLevel="0" collapsed="false">
      <c r="A471" s="57"/>
      <c r="B471" s="58" t="s">
        <v>119</v>
      </c>
      <c r="C471" s="59" t="s">
        <v>120</v>
      </c>
      <c r="D471" s="42"/>
      <c r="E471" s="43"/>
      <c r="F471" s="43"/>
      <c r="G471" s="115" t="n">
        <v>0</v>
      </c>
      <c r="H471" s="42"/>
      <c r="I471" s="42"/>
      <c r="J471" s="115" t="n">
        <v>0</v>
      </c>
      <c r="K471" s="115" t="n">
        <v>0</v>
      </c>
      <c r="L471" s="42"/>
      <c r="M471" s="42"/>
      <c r="N471" s="42"/>
      <c r="O471" s="42"/>
    </row>
    <row r="472" customFormat="false" ht="12.75" hidden="true" customHeight="true" outlineLevel="0" collapsed="false">
      <c r="A472" s="57"/>
      <c r="B472" s="62" t="s">
        <v>198</v>
      </c>
      <c r="C472" s="63" t="s">
        <v>199</v>
      </c>
      <c r="D472" s="42"/>
      <c r="E472" s="43"/>
      <c r="F472" s="43"/>
      <c r="G472" s="75" t="n">
        <v>0</v>
      </c>
      <c r="H472" s="42"/>
      <c r="I472" s="42"/>
      <c r="J472" s="75" t="n">
        <v>0</v>
      </c>
      <c r="K472" s="75" t="n">
        <v>0</v>
      </c>
      <c r="L472" s="42"/>
      <c r="M472" s="42"/>
      <c r="N472" s="42"/>
      <c r="O472" s="42"/>
    </row>
    <row r="473" customFormat="false" ht="12.75" hidden="true" customHeight="true" outlineLevel="0" collapsed="false">
      <c r="A473" s="57"/>
      <c r="B473" s="58" t="s">
        <v>166</v>
      </c>
      <c r="C473" s="59" t="s">
        <v>167</v>
      </c>
      <c r="D473" s="42"/>
      <c r="E473" s="43"/>
      <c r="F473" s="43"/>
      <c r="G473" s="115" t="n">
        <v>0</v>
      </c>
      <c r="H473" s="42"/>
      <c r="I473" s="42"/>
      <c r="J473" s="115" t="n">
        <v>0</v>
      </c>
      <c r="K473" s="115" t="n">
        <v>0</v>
      </c>
      <c r="L473" s="42"/>
      <c r="M473" s="42"/>
      <c r="N473" s="42"/>
      <c r="O473" s="42"/>
    </row>
    <row r="474" customFormat="false" ht="12.75" hidden="true" customHeight="true" outlineLevel="0" collapsed="false">
      <c r="A474" s="57"/>
      <c r="B474" s="62" t="s">
        <v>254</v>
      </c>
      <c r="C474" s="63" t="s">
        <v>255</v>
      </c>
      <c r="D474" s="42"/>
      <c r="E474" s="43"/>
      <c r="F474" s="43"/>
      <c r="G474" s="75" t="n">
        <v>0</v>
      </c>
      <c r="H474" s="42"/>
      <c r="I474" s="42"/>
      <c r="J474" s="75" t="n">
        <v>0</v>
      </c>
      <c r="K474" s="75" t="n">
        <v>0</v>
      </c>
      <c r="L474" s="42"/>
      <c r="M474" s="42"/>
      <c r="N474" s="42"/>
      <c r="O474" s="42"/>
    </row>
    <row r="475" customFormat="false" ht="12.75" hidden="true" customHeight="true" outlineLevel="0" collapsed="false">
      <c r="A475" s="57"/>
      <c r="B475" s="52" t="s">
        <v>178</v>
      </c>
      <c r="C475" s="41" t="s">
        <v>179</v>
      </c>
      <c r="D475" s="42"/>
      <c r="E475" s="43"/>
      <c r="F475" s="43"/>
      <c r="G475" s="56" t="n">
        <v>0</v>
      </c>
      <c r="H475" s="42"/>
      <c r="I475" s="42"/>
      <c r="J475" s="56" t="n">
        <v>0</v>
      </c>
      <c r="K475" s="56" t="n">
        <v>0</v>
      </c>
      <c r="L475" s="42"/>
      <c r="M475" s="42"/>
      <c r="N475" s="42"/>
      <c r="O475" s="42"/>
    </row>
    <row r="476" customFormat="false" ht="12.75" hidden="true" customHeight="true" outlineLevel="0" collapsed="false">
      <c r="A476" s="57"/>
      <c r="B476" s="58" t="s">
        <v>328</v>
      </c>
      <c r="C476" s="59" t="s">
        <v>329</v>
      </c>
      <c r="D476" s="42"/>
      <c r="E476" s="43"/>
      <c r="F476" s="43"/>
      <c r="G476" s="115" t="n">
        <v>0</v>
      </c>
      <c r="H476" s="42"/>
      <c r="I476" s="42"/>
      <c r="J476" s="115" t="n">
        <v>0</v>
      </c>
      <c r="K476" s="115" t="n">
        <v>0</v>
      </c>
      <c r="L476" s="42"/>
      <c r="M476" s="42"/>
      <c r="N476" s="42"/>
      <c r="O476" s="42"/>
    </row>
    <row r="477" customFormat="false" ht="12.75" hidden="true" customHeight="true" outlineLevel="0" collapsed="false">
      <c r="A477" s="57"/>
      <c r="B477" s="62" t="s">
        <v>330</v>
      </c>
      <c r="C477" s="63" t="s">
        <v>329</v>
      </c>
      <c r="D477" s="42"/>
      <c r="E477" s="43"/>
      <c r="F477" s="43"/>
      <c r="G477" s="75" t="n">
        <v>0</v>
      </c>
      <c r="H477" s="42"/>
      <c r="I477" s="42"/>
      <c r="J477" s="75" t="n">
        <v>0</v>
      </c>
      <c r="K477" s="75" t="n">
        <v>0</v>
      </c>
      <c r="L477" s="42"/>
      <c r="M477" s="42"/>
      <c r="N477" s="42"/>
      <c r="O477" s="42"/>
    </row>
    <row r="478" customFormat="false" ht="12.75" hidden="false" customHeight="true" outlineLevel="0" collapsed="false">
      <c r="A478" s="45" t="n">
        <v>3</v>
      </c>
      <c r="B478" s="45" t="s">
        <v>61</v>
      </c>
      <c r="C478" s="46" t="s">
        <v>375</v>
      </c>
      <c r="D478" s="42"/>
      <c r="E478" s="43"/>
      <c r="F478" s="43"/>
      <c r="G478" s="128" t="n">
        <v>53400800</v>
      </c>
      <c r="H478" s="42"/>
      <c r="I478" s="42"/>
      <c r="J478" s="128" t="n">
        <v>49750800</v>
      </c>
      <c r="K478" s="48" t="n">
        <v>93.16</v>
      </c>
      <c r="L478" s="129" t="n">
        <f aca="false">L479+L501+L524+L546</f>
        <v>0</v>
      </c>
      <c r="M478" s="129" t="n">
        <f aca="false">M479+M501+M524+M546</f>
        <v>0</v>
      </c>
      <c r="N478" s="128" t="n">
        <f aca="false">N479+N501+N524+N546</f>
        <v>49750800</v>
      </c>
      <c r="O478" s="42"/>
    </row>
    <row r="479" customFormat="false" ht="12.75" hidden="false" customHeight="true" outlineLevel="0" collapsed="false">
      <c r="A479" s="50" t="s">
        <v>376</v>
      </c>
      <c r="B479" s="50" t="s">
        <v>61</v>
      </c>
      <c r="C479" s="46" t="s">
        <v>377</v>
      </c>
      <c r="D479" s="42"/>
      <c r="E479" s="43"/>
      <c r="F479" s="43"/>
      <c r="G479" s="101" t="n">
        <v>8300000</v>
      </c>
      <c r="H479" s="42"/>
      <c r="I479" s="42"/>
      <c r="J479" s="101" t="n">
        <v>8300000</v>
      </c>
      <c r="K479" s="102" t="n">
        <v>100</v>
      </c>
      <c r="L479" s="129" t="n">
        <f aca="false">L480+L497</f>
        <v>0</v>
      </c>
      <c r="M479" s="129" t="n">
        <f aca="false">M480+M497</f>
        <v>0</v>
      </c>
      <c r="N479" s="101" t="n">
        <f aca="false">N480+N497</f>
        <v>8300000</v>
      </c>
      <c r="O479" s="42"/>
    </row>
    <row r="480" customFormat="false" ht="12.75" hidden="false" customHeight="true" outlineLevel="0" collapsed="false">
      <c r="A480" s="52" t="s">
        <v>378</v>
      </c>
      <c r="B480" s="52" t="s">
        <v>61</v>
      </c>
      <c r="C480" s="41" t="s">
        <v>379</v>
      </c>
      <c r="D480" s="41" t="s">
        <v>380</v>
      </c>
      <c r="E480" s="68" t="n">
        <v>1</v>
      </c>
      <c r="F480" s="68" t="s">
        <v>28</v>
      </c>
      <c r="G480" s="79" t="n">
        <v>6000000</v>
      </c>
      <c r="H480" s="68" t="n">
        <v>1</v>
      </c>
      <c r="I480" s="68" t="s">
        <v>28</v>
      </c>
      <c r="J480" s="79" t="n">
        <v>6000000</v>
      </c>
      <c r="K480" s="55" t="n">
        <v>100</v>
      </c>
      <c r="L480" s="56" t="n">
        <v>0</v>
      </c>
      <c r="M480" s="56" t="n">
        <v>0</v>
      </c>
      <c r="N480" s="79" t="n">
        <v>6000000</v>
      </c>
      <c r="O480" s="42"/>
    </row>
    <row r="481" customFormat="false" ht="12.75" hidden="true" customHeight="true" outlineLevel="0" collapsed="false">
      <c r="A481" s="57"/>
      <c r="B481" s="52" t="s">
        <v>102</v>
      </c>
      <c r="C481" s="41" t="s">
        <v>103</v>
      </c>
      <c r="D481" s="42"/>
      <c r="E481" s="43"/>
      <c r="F481" s="43"/>
      <c r="G481" s="79" t="n">
        <v>6000000</v>
      </c>
      <c r="H481" s="42"/>
      <c r="I481" s="42"/>
      <c r="J481" s="79" t="n">
        <v>6000000</v>
      </c>
      <c r="K481" s="55" t="n">
        <v>100</v>
      </c>
      <c r="L481" s="42"/>
      <c r="M481" s="42"/>
      <c r="N481" s="42"/>
      <c r="O481" s="42"/>
    </row>
    <row r="482" customFormat="false" ht="12.75" hidden="true" customHeight="true" outlineLevel="0" collapsed="false">
      <c r="A482" s="57"/>
      <c r="B482" s="58" t="s">
        <v>104</v>
      </c>
      <c r="C482" s="59" t="s">
        <v>105</v>
      </c>
      <c r="D482" s="42"/>
      <c r="E482" s="43"/>
      <c r="F482" s="43"/>
      <c r="G482" s="78" t="n">
        <v>3200000</v>
      </c>
      <c r="H482" s="42"/>
      <c r="I482" s="42"/>
      <c r="J482" s="78" t="n">
        <v>3200000</v>
      </c>
      <c r="K482" s="61" t="n">
        <v>100</v>
      </c>
      <c r="L482" s="42"/>
      <c r="M482" s="42"/>
      <c r="N482" s="42"/>
      <c r="O482" s="42"/>
    </row>
    <row r="483" customFormat="false" ht="12.75" hidden="true" customHeight="true" outlineLevel="0" collapsed="false">
      <c r="A483" s="57"/>
      <c r="B483" s="62" t="s">
        <v>107</v>
      </c>
      <c r="C483" s="63" t="s">
        <v>108</v>
      </c>
      <c r="D483" s="42"/>
      <c r="E483" s="43"/>
      <c r="F483" s="43"/>
      <c r="G483" s="76" t="n">
        <v>400000</v>
      </c>
      <c r="H483" s="42"/>
      <c r="I483" s="42"/>
      <c r="J483" s="76" t="n">
        <v>400000</v>
      </c>
      <c r="K483" s="65" t="n">
        <v>100</v>
      </c>
      <c r="L483" s="42"/>
      <c r="M483" s="42"/>
      <c r="N483" s="42"/>
      <c r="O483" s="42"/>
    </row>
    <row r="484" customFormat="false" ht="12.75" hidden="true" customHeight="true" outlineLevel="0" collapsed="false">
      <c r="A484" s="25"/>
      <c r="B484" s="80"/>
      <c r="C484" s="81"/>
      <c r="D484" s="82"/>
      <c r="E484" s="83"/>
      <c r="F484" s="83"/>
      <c r="G484" s="114"/>
      <c r="H484" s="82"/>
      <c r="I484" s="82"/>
      <c r="J484" s="114"/>
      <c r="K484" s="85"/>
      <c r="L484" s="82"/>
      <c r="M484" s="82"/>
      <c r="N484" s="82"/>
      <c r="O484" s="82"/>
    </row>
    <row r="485" customFormat="false" ht="12.75" hidden="true" customHeight="true" outlineLevel="0" collapsed="false">
      <c r="A485" s="25"/>
      <c r="B485" s="80"/>
      <c r="C485" s="81"/>
      <c r="D485" s="82"/>
      <c r="E485" s="83"/>
      <c r="F485" s="83"/>
      <c r="G485" s="114"/>
      <c r="H485" s="82"/>
      <c r="I485" s="82"/>
      <c r="J485" s="114"/>
      <c r="K485" s="85"/>
      <c r="L485" s="82"/>
      <c r="M485" s="82"/>
      <c r="N485" s="82"/>
      <c r="O485" s="82"/>
    </row>
    <row r="486" customFormat="false" ht="12.75" hidden="true" customHeight="true" outlineLevel="0" collapsed="false">
      <c r="A486" s="25"/>
      <c r="B486" s="80"/>
      <c r="C486" s="81"/>
      <c r="D486" s="82"/>
      <c r="E486" s="83"/>
      <c r="F486" s="83"/>
      <c r="G486" s="114"/>
      <c r="H486" s="82"/>
      <c r="I486" s="82"/>
      <c r="J486" s="114"/>
      <c r="K486" s="85"/>
      <c r="L486" s="82"/>
      <c r="M486" s="82"/>
      <c r="N486" s="82"/>
      <c r="O486" s="82"/>
    </row>
    <row r="487" customFormat="false" ht="12.75" hidden="true" customHeight="true" outlineLevel="0" collapsed="false">
      <c r="A487" s="25"/>
      <c r="B487" s="80"/>
      <c r="C487" s="81"/>
      <c r="D487" s="82"/>
      <c r="E487" s="83"/>
      <c r="F487" s="83"/>
      <c r="G487" s="114"/>
      <c r="H487" s="82"/>
      <c r="I487" s="82"/>
      <c r="J487" s="114"/>
      <c r="K487" s="85"/>
      <c r="L487" s="82"/>
      <c r="M487" s="82"/>
      <c r="N487" s="82"/>
      <c r="O487" s="82"/>
    </row>
    <row r="488" customFormat="false" ht="12.75" hidden="true" customHeight="true" outlineLevel="0" collapsed="false">
      <c r="A488" s="92" t="s">
        <v>47</v>
      </c>
      <c r="B488" s="92"/>
      <c r="C488" s="93" t="s">
        <v>48</v>
      </c>
      <c r="D488" s="93" t="s">
        <v>49</v>
      </c>
      <c r="E488" s="93" t="s">
        <v>50</v>
      </c>
      <c r="F488" s="93"/>
      <c r="G488" s="93"/>
      <c r="H488" s="93"/>
      <c r="I488" s="93"/>
      <c r="J488" s="93"/>
      <c r="K488" s="93"/>
      <c r="L488" s="31" t="s">
        <v>51</v>
      </c>
      <c r="M488" s="31"/>
      <c r="N488" s="31"/>
      <c r="O488" s="31"/>
    </row>
    <row r="489" customFormat="false" ht="12.75" hidden="true" customHeight="true" outlineLevel="0" collapsed="false">
      <c r="A489" s="92"/>
      <c r="B489" s="92"/>
      <c r="C489" s="93"/>
      <c r="D489" s="93"/>
      <c r="E489" s="93" t="s">
        <v>52</v>
      </c>
      <c r="F489" s="93"/>
      <c r="G489" s="93"/>
      <c r="H489" s="33" t="s">
        <v>53</v>
      </c>
      <c r="I489" s="33"/>
      <c r="J489" s="33"/>
      <c r="K489" s="33"/>
      <c r="L489" s="31" t="s">
        <v>54</v>
      </c>
      <c r="M489" s="95" t="s">
        <v>55</v>
      </c>
      <c r="N489" s="95" t="s">
        <v>56</v>
      </c>
      <c r="O489" s="95" t="s">
        <v>57</v>
      </c>
    </row>
    <row r="490" customFormat="false" ht="21" hidden="true" customHeight="true" outlineLevel="0" collapsed="false">
      <c r="A490" s="92"/>
      <c r="B490" s="92"/>
      <c r="C490" s="93"/>
      <c r="D490" s="93"/>
      <c r="E490" s="93" t="s">
        <v>21</v>
      </c>
      <c r="F490" s="93" t="s">
        <v>22</v>
      </c>
      <c r="G490" s="93" t="s">
        <v>58</v>
      </c>
      <c r="H490" s="93" t="s">
        <v>21</v>
      </c>
      <c r="I490" s="93" t="s">
        <v>22</v>
      </c>
      <c r="J490" s="93" t="s">
        <v>58</v>
      </c>
      <c r="K490" s="93" t="s">
        <v>59</v>
      </c>
      <c r="L490" s="31"/>
      <c r="M490" s="95"/>
      <c r="N490" s="95"/>
      <c r="O490" s="95"/>
    </row>
    <row r="491" customFormat="false" ht="12.75" hidden="true" customHeight="true" outlineLevel="0" collapsed="false">
      <c r="A491" s="100" t="n">
        <v>1</v>
      </c>
      <c r="B491" s="100"/>
      <c r="C491" s="100" t="n">
        <v>2</v>
      </c>
      <c r="D491" s="100" t="n">
        <v>3</v>
      </c>
      <c r="E491" s="140" t="n">
        <v>4</v>
      </c>
      <c r="F491" s="140" t="n">
        <v>5</v>
      </c>
      <c r="G491" s="100" t="n">
        <v>6</v>
      </c>
      <c r="H491" s="100" t="n">
        <v>7</v>
      </c>
      <c r="I491" s="100" t="n">
        <v>8</v>
      </c>
      <c r="J491" s="100" t="n">
        <v>9</v>
      </c>
      <c r="K491" s="100" t="n">
        <v>10</v>
      </c>
      <c r="L491" s="100" t="n">
        <v>11</v>
      </c>
      <c r="M491" s="100" t="n">
        <v>12</v>
      </c>
      <c r="N491" s="100" t="n">
        <v>13</v>
      </c>
      <c r="O491" s="100" t="n">
        <v>14</v>
      </c>
    </row>
    <row r="492" customFormat="false" ht="12.75" hidden="true" customHeight="true" outlineLevel="0" collapsed="false">
      <c r="A492" s="57"/>
      <c r="B492" s="62" t="s">
        <v>113</v>
      </c>
      <c r="C492" s="63" t="s">
        <v>114</v>
      </c>
      <c r="D492" s="42"/>
      <c r="E492" s="43"/>
      <c r="F492" s="43"/>
      <c r="G492" s="76" t="n">
        <v>800000</v>
      </c>
      <c r="H492" s="42"/>
      <c r="I492" s="42"/>
      <c r="J492" s="76" t="n">
        <v>800000</v>
      </c>
      <c r="K492" s="65" t="n">
        <v>100</v>
      </c>
      <c r="L492" s="42"/>
      <c r="M492" s="42"/>
      <c r="N492" s="42"/>
      <c r="O492" s="42"/>
    </row>
    <row r="493" customFormat="false" ht="12.75" hidden="true" customHeight="true" outlineLevel="0" collapsed="false">
      <c r="A493" s="57"/>
      <c r="B493" s="62" t="s">
        <v>115</v>
      </c>
      <c r="C493" s="63" t="s">
        <v>116</v>
      </c>
      <c r="D493" s="42"/>
      <c r="E493" s="43"/>
      <c r="F493" s="43"/>
      <c r="G493" s="67" t="n">
        <v>2000000</v>
      </c>
      <c r="H493" s="42"/>
      <c r="I493" s="42"/>
      <c r="J493" s="67" t="n">
        <v>2000000</v>
      </c>
      <c r="K493" s="65" t="n">
        <v>100</v>
      </c>
      <c r="L493" s="42"/>
      <c r="M493" s="42"/>
      <c r="N493" s="42"/>
      <c r="O493" s="42"/>
    </row>
    <row r="494" customFormat="false" ht="12.75" hidden="true" customHeight="true" outlineLevel="0" collapsed="false">
      <c r="A494" s="57"/>
      <c r="B494" s="58" t="s">
        <v>119</v>
      </c>
      <c r="C494" s="59" t="s">
        <v>120</v>
      </c>
      <c r="D494" s="42"/>
      <c r="E494" s="43"/>
      <c r="F494" s="43"/>
      <c r="G494" s="78" t="n">
        <v>2800000</v>
      </c>
      <c r="H494" s="42"/>
      <c r="I494" s="42"/>
      <c r="J494" s="78" t="n">
        <v>2800000</v>
      </c>
      <c r="K494" s="61" t="n">
        <v>100</v>
      </c>
      <c r="L494" s="42"/>
      <c r="M494" s="42"/>
      <c r="N494" s="42"/>
      <c r="O494" s="42"/>
    </row>
    <row r="495" customFormat="false" ht="12.75" hidden="true" customHeight="true" outlineLevel="0" collapsed="false">
      <c r="A495" s="57"/>
      <c r="B495" s="62" t="s">
        <v>198</v>
      </c>
      <c r="C495" s="63" t="s">
        <v>199</v>
      </c>
      <c r="D495" s="41" t="s">
        <v>61</v>
      </c>
      <c r="E495" s="43"/>
      <c r="F495" s="43"/>
      <c r="G495" s="67" t="n">
        <v>2650000</v>
      </c>
      <c r="H495" s="42"/>
      <c r="I495" s="42"/>
      <c r="J495" s="67" t="n">
        <v>2650000</v>
      </c>
      <c r="K495" s="65" t="n">
        <v>100</v>
      </c>
      <c r="L495" s="42"/>
      <c r="M495" s="42"/>
      <c r="N495" s="42"/>
      <c r="O495" s="42"/>
    </row>
    <row r="496" customFormat="false" ht="12.75" hidden="true" customHeight="true" outlineLevel="0" collapsed="false">
      <c r="A496" s="57"/>
      <c r="B496" s="62" t="s">
        <v>200</v>
      </c>
      <c r="C496" s="63" t="s">
        <v>201</v>
      </c>
      <c r="D496" s="42"/>
      <c r="E496" s="43"/>
      <c r="F496" s="43"/>
      <c r="G496" s="76" t="n">
        <v>150000</v>
      </c>
      <c r="H496" s="42"/>
      <c r="I496" s="42"/>
      <c r="J496" s="76" t="n">
        <v>150000</v>
      </c>
      <c r="K496" s="65" t="n">
        <v>100</v>
      </c>
      <c r="L496" s="42"/>
      <c r="M496" s="42"/>
      <c r="N496" s="42"/>
      <c r="O496" s="42"/>
    </row>
    <row r="497" customFormat="false" ht="12.75" hidden="false" customHeight="true" outlineLevel="0" collapsed="false">
      <c r="A497" s="52" t="s">
        <v>381</v>
      </c>
      <c r="B497" s="52" t="s">
        <v>61</v>
      </c>
      <c r="C497" s="41" t="s">
        <v>382</v>
      </c>
      <c r="D497" s="41" t="s">
        <v>383</v>
      </c>
      <c r="E497" s="68" t="n">
        <v>1</v>
      </c>
      <c r="F497" s="68" t="s">
        <v>33</v>
      </c>
      <c r="G497" s="79" t="n">
        <v>2300000</v>
      </c>
      <c r="H497" s="68" t="n">
        <v>1</v>
      </c>
      <c r="I497" s="68" t="s">
        <v>33</v>
      </c>
      <c r="J497" s="79" t="n">
        <v>2300000</v>
      </c>
      <c r="K497" s="55" t="n">
        <v>100</v>
      </c>
      <c r="L497" s="56" t="n">
        <v>0</v>
      </c>
      <c r="M497" s="56" t="n">
        <v>0</v>
      </c>
      <c r="N497" s="79" t="n">
        <v>2300000</v>
      </c>
      <c r="O497" s="42"/>
    </row>
    <row r="498" customFormat="false" ht="12.75" hidden="true" customHeight="true" outlineLevel="0" collapsed="false">
      <c r="A498" s="57"/>
      <c r="B498" s="52" t="s">
        <v>178</v>
      </c>
      <c r="C498" s="41" t="s">
        <v>179</v>
      </c>
      <c r="D498" s="42"/>
      <c r="E498" s="43"/>
      <c r="F498" s="43"/>
      <c r="G498" s="79" t="n">
        <v>2300000</v>
      </c>
      <c r="H498" s="42"/>
      <c r="I498" s="42"/>
      <c r="J498" s="79" t="n">
        <v>2300000</v>
      </c>
      <c r="K498" s="55" t="n">
        <v>100</v>
      </c>
      <c r="L498" s="42"/>
      <c r="M498" s="42"/>
      <c r="N498" s="42"/>
      <c r="O498" s="42"/>
    </row>
    <row r="499" customFormat="false" ht="12.75" hidden="true" customHeight="true" outlineLevel="0" collapsed="false">
      <c r="A499" s="57"/>
      <c r="B499" s="58" t="s">
        <v>309</v>
      </c>
      <c r="C499" s="59" t="s">
        <v>310</v>
      </c>
      <c r="D499" s="42"/>
      <c r="E499" s="43"/>
      <c r="F499" s="43"/>
      <c r="G499" s="78" t="n">
        <v>2300000</v>
      </c>
      <c r="H499" s="42"/>
      <c r="I499" s="42"/>
      <c r="J499" s="78" t="n">
        <v>2300000</v>
      </c>
      <c r="K499" s="61" t="n">
        <v>100</v>
      </c>
      <c r="L499" s="42"/>
      <c r="M499" s="42"/>
      <c r="N499" s="42"/>
      <c r="O499" s="42"/>
    </row>
    <row r="500" customFormat="false" ht="12.75" hidden="true" customHeight="true" outlineLevel="0" collapsed="false">
      <c r="A500" s="57"/>
      <c r="B500" s="62" t="s">
        <v>384</v>
      </c>
      <c r="C500" s="63" t="s">
        <v>385</v>
      </c>
      <c r="D500" s="42"/>
      <c r="E500" s="43"/>
      <c r="F500" s="43"/>
      <c r="G500" s="67" t="n">
        <v>2300000</v>
      </c>
      <c r="H500" s="42"/>
      <c r="I500" s="42"/>
      <c r="J500" s="67" t="n">
        <v>2300000</v>
      </c>
      <c r="K500" s="65" t="n">
        <v>100</v>
      </c>
      <c r="L500" s="42"/>
      <c r="M500" s="42"/>
      <c r="N500" s="42"/>
      <c r="O500" s="42"/>
    </row>
    <row r="501" customFormat="false" ht="12.75" hidden="false" customHeight="true" outlineLevel="0" collapsed="false">
      <c r="A501" s="50" t="s">
        <v>386</v>
      </c>
      <c r="B501" s="50" t="s">
        <v>61</v>
      </c>
      <c r="C501" s="46" t="s">
        <v>387</v>
      </c>
      <c r="D501" s="42"/>
      <c r="E501" s="43"/>
      <c r="F501" s="43"/>
      <c r="G501" s="128" t="n">
        <v>20050800</v>
      </c>
      <c r="H501" s="42"/>
      <c r="I501" s="42"/>
      <c r="J501" s="128" t="n">
        <v>18900800</v>
      </c>
      <c r="K501" s="48" t="n">
        <v>94.26</v>
      </c>
      <c r="L501" s="129" t="n">
        <f aca="false">L502+L513</f>
        <v>0</v>
      </c>
      <c r="M501" s="129" t="n">
        <f aca="false">M502+M513</f>
        <v>0</v>
      </c>
      <c r="N501" s="101" t="n">
        <f aca="false">N502+N513</f>
        <v>18900800</v>
      </c>
      <c r="O501" s="42"/>
    </row>
    <row r="502" customFormat="false" ht="12.75" hidden="false" customHeight="true" outlineLevel="0" collapsed="false">
      <c r="A502" s="106" t="n">
        <v>70189</v>
      </c>
      <c r="B502" s="106" t="s">
        <v>61</v>
      </c>
      <c r="C502" s="41" t="s">
        <v>388</v>
      </c>
      <c r="D502" s="41" t="s">
        <v>389</v>
      </c>
      <c r="E502" s="68" t="n">
        <v>1</v>
      </c>
      <c r="F502" s="68" t="s">
        <v>33</v>
      </c>
      <c r="G502" s="54" t="n">
        <v>11945000</v>
      </c>
      <c r="H502" s="68" t="n">
        <v>1</v>
      </c>
      <c r="I502" s="68" t="s">
        <v>33</v>
      </c>
      <c r="J502" s="54" t="n">
        <v>11945000</v>
      </c>
      <c r="K502" s="55" t="n">
        <v>100</v>
      </c>
      <c r="L502" s="56" t="n">
        <v>0</v>
      </c>
      <c r="M502" s="56" t="n">
        <v>0</v>
      </c>
      <c r="N502" s="54" t="n">
        <v>11945000</v>
      </c>
      <c r="O502" s="42"/>
    </row>
    <row r="503" customFormat="false" ht="12.75" hidden="true" customHeight="true" outlineLevel="0" collapsed="false">
      <c r="A503" s="57"/>
      <c r="B503" s="52" t="s">
        <v>102</v>
      </c>
      <c r="C503" s="41" t="s">
        <v>103</v>
      </c>
      <c r="D503" s="42"/>
      <c r="E503" s="43"/>
      <c r="F503" s="43"/>
      <c r="G503" s="54" t="n">
        <v>11945000</v>
      </c>
      <c r="H503" s="42"/>
      <c r="I503" s="42"/>
      <c r="J503" s="54" t="n">
        <v>11945000</v>
      </c>
      <c r="K503" s="55" t="n">
        <v>100</v>
      </c>
      <c r="L503" s="42"/>
      <c r="M503" s="42"/>
      <c r="N503" s="42"/>
      <c r="O503" s="42"/>
    </row>
    <row r="504" customFormat="false" ht="12.75" hidden="true" customHeight="true" outlineLevel="0" collapsed="false">
      <c r="A504" s="57"/>
      <c r="B504" s="58" t="s">
        <v>104</v>
      </c>
      <c r="C504" s="59" t="s">
        <v>105</v>
      </c>
      <c r="D504" s="42"/>
      <c r="E504" s="43"/>
      <c r="F504" s="43"/>
      <c r="G504" s="78" t="n">
        <v>8520000</v>
      </c>
      <c r="H504" s="42"/>
      <c r="I504" s="42"/>
      <c r="J504" s="78" t="n">
        <v>8520000</v>
      </c>
      <c r="K504" s="61" t="n">
        <v>100</v>
      </c>
      <c r="L504" s="42"/>
      <c r="M504" s="42"/>
      <c r="N504" s="42"/>
      <c r="O504" s="42"/>
    </row>
    <row r="505" customFormat="false" ht="12.75" hidden="true" customHeight="true" outlineLevel="0" collapsed="false">
      <c r="A505" s="57"/>
      <c r="B505" s="62" t="s">
        <v>107</v>
      </c>
      <c r="C505" s="63" t="s">
        <v>108</v>
      </c>
      <c r="D505" s="42"/>
      <c r="E505" s="43"/>
      <c r="F505" s="43"/>
      <c r="G505" s="105" t="n">
        <v>60000</v>
      </c>
      <c r="H505" s="42"/>
      <c r="I505" s="42"/>
      <c r="J505" s="105" t="n">
        <v>60000</v>
      </c>
      <c r="K505" s="65" t="n">
        <v>100</v>
      </c>
      <c r="L505" s="42"/>
      <c r="M505" s="42"/>
      <c r="N505" s="42"/>
      <c r="O505" s="42"/>
    </row>
    <row r="506" customFormat="false" ht="12.75" hidden="true" customHeight="true" outlineLevel="0" collapsed="false">
      <c r="A506" s="57"/>
      <c r="B506" s="62" t="s">
        <v>113</v>
      </c>
      <c r="C506" s="63" t="s">
        <v>114</v>
      </c>
      <c r="D506" s="42"/>
      <c r="E506" s="43"/>
      <c r="F506" s="43"/>
      <c r="G506" s="76" t="n">
        <v>560000</v>
      </c>
      <c r="H506" s="42"/>
      <c r="I506" s="42"/>
      <c r="J506" s="76" t="n">
        <v>560000</v>
      </c>
      <c r="K506" s="65" t="n">
        <v>100</v>
      </c>
      <c r="L506" s="42"/>
      <c r="M506" s="42"/>
      <c r="N506" s="42"/>
      <c r="O506" s="42"/>
    </row>
    <row r="507" customFormat="false" ht="12.75" hidden="true" customHeight="true" outlineLevel="0" collapsed="false">
      <c r="A507" s="57"/>
      <c r="B507" s="62" t="s">
        <v>115</v>
      </c>
      <c r="C507" s="63" t="s">
        <v>116</v>
      </c>
      <c r="D507" s="42"/>
      <c r="E507" s="43"/>
      <c r="F507" s="43"/>
      <c r="G507" s="67" t="n">
        <v>7900000</v>
      </c>
      <c r="H507" s="42"/>
      <c r="I507" s="42"/>
      <c r="J507" s="67" t="n">
        <v>7900000</v>
      </c>
      <c r="K507" s="65" t="n">
        <v>100</v>
      </c>
      <c r="L507" s="42"/>
      <c r="M507" s="42"/>
      <c r="N507" s="42"/>
      <c r="O507" s="42"/>
    </row>
    <row r="508" customFormat="false" ht="12.75" hidden="true" customHeight="true" outlineLevel="0" collapsed="false">
      <c r="A508" s="57"/>
      <c r="B508" s="58" t="s">
        <v>119</v>
      </c>
      <c r="C508" s="59" t="s">
        <v>120</v>
      </c>
      <c r="D508" s="42"/>
      <c r="E508" s="43"/>
      <c r="F508" s="43"/>
      <c r="G508" s="78" t="n">
        <v>2425000</v>
      </c>
      <c r="H508" s="42"/>
      <c r="I508" s="42"/>
      <c r="J508" s="78" t="n">
        <v>2425000</v>
      </c>
      <c r="K508" s="61" t="n">
        <v>100</v>
      </c>
      <c r="L508" s="42"/>
      <c r="M508" s="42"/>
      <c r="N508" s="42"/>
      <c r="O508" s="42"/>
    </row>
    <row r="509" customFormat="false" ht="12.75" hidden="true" customHeight="true" outlineLevel="0" collapsed="false">
      <c r="A509" s="57"/>
      <c r="B509" s="62" t="s">
        <v>121</v>
      </c>
      <c r="C509" s="63" t="s">
        <v>122</v>
      </c>
      <c r="D509" s="42"/>
      <c r="E509" s="43"/>
      <c r="F509" s="43"/>
      <c r="G509" s="67" t="n">
        <v>1750000</v>
      </c>
      <c r="H509" s="42"/>
      <c r="I509" s="42"/>
      <c r="J509" s="67" t="n">
        <v>1750000</v>
      </c>
      <c r="K509" s="65" t="n">
        <v>100</v>
      </c>
      <c r="L509" s="42"/>
      <c r="M509" s="42"/>
      <c r="N509" s="42"/>
      <c r="O509" s="42"/>
    </row>
    <row r="510" customFormat="false" ht="12.75" hidden="true" customHeight="true" outlineLevel="0" collapsed="false">
      <c r="A510" s="57"/>
      <c r="B510" s="62" t="s">
        <v>200</v>
      </c>
      <c r="C510" s="63" t="s">
        <v>201</v>
      </c>
      <c r="D510" s="42"/>
      <c r="E510" s="43"/>
      <c r="F510" s="43"/>
      <c r="G510" s="76" t="n">
        <v>675000</v>
      </c>
      <c r="H510" s="42"/>
      <c r="I510" s="42"/>
      <c r="J510" s="76" t="n">
        <v>675000</v>
      </c>
      <c r="K510" s="65" t="n">
        <v>100</v>
      </c>
      <c r="L510" s="42"/>
      <c r="M510" s="42"/>
      <c r="N510" s="42"/>
      <c r="O510" s="42"/>
    </row>
    <row r="511" customFormat="false" ht="12.75" hidden="true" customHeight="true" outlineLevel="0" collapsed="false">
      <c r="A511" s="57"/>
      <c r="B511" s="58" t="s">
        <v>166</v>
      </c>
      <c r="C511" s="59" t="s">
        <v>167</v>
      </c>
      <c r="D511" s="42"/>
      <c r="E511" s="43"/>
      <c r="F511" s="43"/>
      <c r="G511" s="78" t="n">
        <v>1000000</v>
      </c>
      <c r="H511" s="42"/>
      <c r="I511" s="42"/>
      <c r="J511" s="78" t="n">
        <v>1000000</v>
      </c>
      <c r="K511" s="61" t="n">
        <v>100</v>
      </c>
      <c r="L511" s="42"/>
      <c r="M511" s="42"/>
      <c r="N511" s="42"/>
      <c r="O511" s="42"/>
    </row>
    <row r="512" customFormat="false" ht="12.75" hidden="true" customHeight="true" outlineLevel="0" collapsed="false">
      <c r="A512" s="57"/>
      <c r="B512" s="62" t="s">
        <v>168</v>
      </c>
      <c r="C512" s="63" t="s">
        <v>169</v>
      </c>
      <c r="D512" s="42"/>
      <c r="E512" s="43"/>
      <c r="F512" s="43"/>
      <c r="G512" s="67" t="n">
        <v>1000000</v>
      </c>
      <c r="H512" s="42"/>
      <c r="I512" s="42"/>
      <c r="J512" s="67" t="n">
        <v>1000000</v>
      </c>
      <c r="K512" s="65" t="n">
        <v>100</v>
      </c>
      <c r="L512" s="42"/>
      <c r="M512" s="42"/>
      <c r="N512" s="42"/>
      <c r="O512" s="42"/>
    </row>
    <row r="513" customFormat="false" ht="12.75" hidden="false" customHeight="true" outlineLevel="0" collapsed="false">
      <c r="A513" s="106" t="n">
        <v>71650</v>
      </c>
      <c r="B513" s="106" t="s">
        <v>61</v>
      </c>
      <c r="C513" s="41" t="s">
        <v>390</v>
      </c>
      <c r="D513" s="41" t="s">
        <v>391</v>
      </c>
      <c r="E513" s="68" t="n">
        <v>1</v>
      </c>
      <c r="F513" s="68" t="s">
        <v>28</v>
      </c>
      <c r="G513" s="79" t="n">
        <v>8105800</v>
      </c>
      <c r="H513" s="68" t="n">
        <v>1</v>
      </c>
      <c r="I513" s="68" t="s">
        <v>28</v>
      </c>
      <c r="J513" s="79" t="n">
        <v>6955800</v>
      </c>
      <c r="K513" s="70" t="n">
        <v>85.81</v>
      </c>
      <c r="L513" s="56" t="n">
        <v>0</v>
      </c>
      <c r="M513" s="56" t="n">
        <v>0</v>
      </c>
      <c r="N513" s="79" t="n">
        <v>6955800</v>
      </c>
      <c r="O513" s="42"/>
    </row>
    <row r="514" customFormat="false" ht="12.75" hidden="true" customHeight="true" outlineLevel="0" collapsed="false">
      <c r="A514" s="57"/>
      <c r="B514" s="52" t="s">
        <v>102</v>
      </c>
      <c r="C514" s="41" t="s">
        <v>103</v>
      </c>
      <c r="D514" s="42"/>
      <c r="E514" s="43"/>
      <c r="F514" s="43"/>
      <c r="G514" s="79" t="n">
        <v>8105800</v>
      </c>
      <c r="H514" s="42"/>
      <c r="I514" s="42"/>
      <c r="J514" s="79" t="n">
        <v>6955800</v>
      </c>
      <c r="K514" s="70" t="n">
        <v>85.81</v>
      </c>
      <c r="L514" s="42"/>
      <c r="M514" s="42"/>
      <c r="N514" s="42"/>
      <c r="O514" s="42"/>
    </row>
    <row r="515" customFormat="false" ht="12.75" hidden="true" customHeight="true" outlineLevel="0" collapsed="false">
      <c r="A515" s="57"/>
      <c r="B515" s="58" t="s">
        <v>104</v>
      </c>
      <c r="C515" s="59" t="s">
        <v>105</v>
      </c>
      <c r="D515" s="42"/>
      <c r="E515" s="43"/>
      <c r="F515" s="43"/>
      <c r="G515" s="78" t="n">
        <v>4235800</v>
      </c>
      <c r="H515" s="42"/>
      <c r="I515" s="42"/>
      <c r="J515" s="78" t="n">
        <v>3455800</v>
      </c>
      <c r="K515" s="72" t="n">
        <v>81.59</v>
      </c>
      <c r="L515" s="42"/>
      <c r="M515" s="42"/>
      <c r="N515" s="42"/>
      <c r="O515" s="42"/>
    </row>
    <row r="516" customFormat="false" ht="12.75" hidden="true" customHeight="true" outlineLevel="0" collapsed="false">
      <c r="A516" s="57"/>
      <c r="B516" s="62" t="s">
        <v>107</v>
      </c>
      <c r="C516" s="63" t="s">
        <v>108</v>
      </c>
      <c r="D516" s="42"/>
      <c r="E516" s="43"/>
      <c r="F516" s="43"/>
      <c r="G516" s="76" t="n">
        <v>455800</v>
      </c>
      <c r="H516" s="42"/>
      <c r="I516" s="42"/>
      <c r="J516" s="76" t="n">
        <v>455800</v>
      </c>
      <c r="K516" s="65" t="n">
        <v>100</v>
      </c>
      <c r="L516" s="42"/>
      <c r="M516" s="42"/>
      <c r="N516" s="42"/>
      <c r="O516" s="42"/>
    </row>
    <row r="517" customFormat="false" ht="12.75" hidden="true" customHeight="true" outlineLevel="0" collapsed="false">
      <c r="A517" s="57"/>
      <c r="B517" s="62" t="s">
        <v>113</v>
      </c>
      <c r="C517" s="63" t="s">
        <v>114</v>
      </c>
      <c r="D517" s="42"/>
      <c r="E517" s="43"/>
      <c r="F517" s="43"/>
      <c r="G517" s="67" t="n">
        <v>1930000</v>
      </c>
      <c r="H517" s="42"/>
      <c r="I517" s="42"/>
      <c r="J517" s="67" t="n">
        <v>1750000</v>
      </c>
      <c r="K517" s="74" t="n">
        <v>90.67</v>
      </c>
      <c r="L517" s="42"/>
      <c r="M517" s="42"/>
      <c r="N517" s="42"/>
      <c r="O517" s="42"/>
    </row>
    <row r="518" customFormat="false" ht="12.75" hidden="true" customHeight="true" outlineLevel="0" collapsed="false">
      <c r="A518" s="57"/>
      <c r="B518" s="62" t="s">
        <v>115</v>
      </c>
      <c r="C518" s="63" t="s">
        <v>116</v>
      </c>
      <c r="D518" s="42"/>
      <c r="E518" s="43"/>
      <c r="F518" s="43"/>
      <c r="G518" s="67" t="n">
        <v>1850000</v>
      </c>
      <c r="H518" s="42"/>
      <c r="I518" s="42"/>
      <c r="J518" s="67" t="n">
        <v>1250000</v>
      </c>
      <c r="K518" s="74" t="n">
        <v>67.57</v>
      </c>
      <c r="L518" s="42"/>
      <c r="M518" s="42"/>
      <c r="N518" s="42"/>
      <c r="O518" s="42"/>
    </row>
    <row r="519" customFormat="false" ht="12.75" hidden="true" customHeight="true" outlineLevel="0" collapsed="false">
      <c r="A519" s="57"/>
      <c r="B519" s="58" t="s">
        <v>127</v>
      </c>
      <c r="C519" s="59" t="s">
        <v>128</v>
      </c>
      <c r="D519" s="42"/>
      <c r="E519" s="43"/>
      <c r="F519" s="43"/>
      <c r="G519" s="104" t="n">
        <v>370000</v>
      </c>
      <c r="H519" s="42"/>
      <c r="I519" s="42"/>
      <c r="J519" s="115" t="n">
        <v>0</v>
      </c>
      <c r="K519" s="115" t="n">
        <v>0</v>
      </c>
      <c r="L519" s="42"/>
      <c r="M519" s="42"/>
      <c r="N519" s="42"/>
      <c r="O519" s="42"/>
    </row>
    <row r="520" customFormat="false" ht="12.75" hidden="true" customHeight="true" outlineLevel="0" collapsed="false">
      <c r="A520" s="57"/>
      <c r="B520" s="62" t="s">
        <v>130</v>
      </c>
      <c r="C520" s="63" t="s">
        <v>131</v>
      </c>
      <c r="D520" s="42"/>
      <c r="E520" s="43"/>
      <c r="F520" s="43"/>
      <c r="G520" s="76" t="n">
        <v>250000</v>
      </c>
      <c r="H520" s="42"/>
      <c r="I520" s="42"/>
      <c r="J520" s="75" t="n">
        <v>0</v>
      </c>
      <c r="K520" s="75" t="n">
        <v>0</v>
      </c>
      <c r="L520" s="42"/>
      <c r="M520" s="42"/>
      <c r="N520" s="42"/>
      <c r="O520" s="42"/>
    </row>
    <row r="521" customFormat="false" ht="12.75" hidden="true" customHeight="true" outlineLevel="0" collapsed="false">
      <c r="A521" s="57"/>
      <c r="B521" s="62" t="s">
        <v>132</v>
      </c>
      <c r="C521" s="63" t="s">
        <v>133</v>
      </c>
      <c r="D521" s="42"/>
      <c r="E521" s="43"/>
      <c r="F521" s="43"/>
      <c r="G521" s="76" t="n">
        <v>120000</v>
      </c>
      <c r="H521" s="42"/>
      <c r="I521" s="42"/>
      <c r="J521" s="75" t="n">
        <v>0</v>
      </c>
      <c r="K521" s="75" t="n">
        <v>0</v>
      </c>
      <c r="L521" s="42"/>
      <c r="M521" s="42"/>
      <c r="N521" s="42"/>
      <c r="O521" s="42"/>
    </row>
    <row r="522" customFormat="false" ht="12.75" hidden="true" customHeight="true" outlineLevel="0" collapsed="false">
      <c r="A522" s="57"/>
      <c r="B522" s="58" t="s">
        <v>166</v>
      </c>
      <c r="C522" s="59" t="s">
        <v>167</v>
      </c>
      <c r="D522" s="42"/>
      <c r="E522" s="43"/>
      <c r="F522" s="43"/>
      <c r="G522" s="78" t="n">
        <v>3500000</v>
      </c>
      <c r="H522" s="42"/>
      <c r="I522" s="42"/>
      <c r="J522" s="78" t="n">
        <v>3500000</v>
      </c>
      <c r="K522" s="61" t="n">
        <v>100</v>
      </c>
      <c r="L522" s="42"/>
      <c r="M522" s="42"/>
      <c r="N522" s="42"/>
      <c r="O522" s="42"/>
    </row>
    <row r="523" customFormat="false" ht="12.75" hidden="true" customHeight="true" outlineLevel="0" collapsed="false">
      <c r="A523" s="57"/>
      <c r="B523" s="62" t="s">
        <v>168</v>
      </c>
      <c r="C523" s="63" t="s">
        <v>169</v>
      </c>
      <c r="D523" s="42"/>
      <c r="E523" s="43"/>
      <c r="F523" s="43"/>
      <c r="G523" s="67" t="n">
        <v>3500000</v>
      </c>
      <c r="H523" s="42"/>
      <c r="I523" s="42"/>
      <c r="J523" s="67" t="n">
        <v>3500000</v>
      </c>
      <c r="K523" s="65" t="n">
        <v>100</v>
      </c>
      <c r="L523" s="42"/>
      <c r="M523" s="42"/>
      <c r="N523" s="42"/>
      <c r="O523" s="42"/>
    </row>
    <row r="524" customFormat="false" ht="12.75" hidden="false" customHeight="true" outlineLevel="0" collapsed="false">
      <c r="A524" s="50" t="s">
        <v>392</v>
      </c>
      <c r="B524" s="50" t="s">
        <v>61</v>
      </c>
      <c r="C524" s="46" t="s">
        <v>393</v>
      </c>
      <c r="D524" s="42"/>
      <c r="E524" s="43"/>
      <c r="F524" s="43"/>
      <c r="G524" s="128" t="n">
        <v>12400000</v>
      </c>
      <c r="H524" s="42"/>
      <c r="I524" s="42"/>
      <c r="J524" s="101" t="n">
        <v>9900000</v>
      </c>
      <c r="K524" s="48" t="n">
        <v>79.84</v>
      </c>
      <c r="L524" s="49" t="n">
        <f aca="false">L525+L530</f>
        <v>0</v>
      </c>
      <c r="M524" s="49" t="n">
        <f aca="false">M525+M530</f>
        <v>0</v>
      </c>
      <c r="N524" s="51" t="n">
        <f aca="false">N525+N530</f>
        <v>9900000</v>
      </c>
      <c r="O524" s="42"/>
    </row>
    <row r="525" customFormat="false" ht="12.75" hidden="false" customHeight="true" outlineLevel="0" collapsed="false">
      <c r="A525" s="106" t="n">
        <v>69459</v>
      </c>
      <c r="B525" s="106" t="s">
        <v>61</v>
      </c>
      <c r="C525" s="41" t="s">
        <v>394</v>
      </c>
      <c r="D525" s="41" t="s">
        <v>395</v>
      </c>
      <c r="E525" s="68" t="n">
        <v>1</v>
      </c>
      <c r="F525" s="68" t="s">
        <v>28</v>
      </c>
      <c r="G525" s="79" t="n">
        <v>9800000</v>
      </c>
      <c r="H525" s="68" t="n">
        <v>1</v>
      </c>
      <c r="I525" s="68" t="s">
        <v>28</v>
      </c>
      <c r="J525" s="79" t="n">
        <v>7300000</v>
      </c>
      <c r="K525" s="70" t="n">
        <v>74.49</v>
      </c>
      <c r="L525" s="56" t="n">
        <v>0</v>
      </c>
      <c r="M525" s="56" t="n">
        <v>0</v>
      </c>
      <c r="N525" s="79" t="n">
        <v>7300000</v>
      </c>
      <c r="O525" s="42"/>
    </row>
    <row r="526" customFormat="false" ht="12.75" hidden="true" customHeight="true" outlineLevel="0" collapsed="false">
      <c r="A526" s="57"/>
      <c r="B526" s="52" t="s">
        <v>102</v>
      </c>
      <c r="C526" s="41" t="s">
        <v>103</v>
      </c>
      <c r="D526" s="42"/>
      <c r="E526" s="43"/>
      <c r="F526" s="43"/>
      <c r="G526" s="79" t="n">
        <v>9800000</v>
      </c>
      <c r="H526" s="42"/>
      <c r="I526" s="42"/>
      <c r="J526" s="79" t="n">
        <v>7300000</v>
      </c>
      <c r="K526" s="70" t="n">
        <v>74.49</v>
      </c>
      <c r="L526" s="42"/>
      <c r="M526" s="42"/>
      <c r="N526" s="42"/>
      <c r="O526" s="42"/>
    </row>
    <row r="527" customFormat="false" ht="12.75" hidden="true" customHeight="true" outlineLevel="0" collapsed="false">
      <c r="A527" s="57"/>
      <c r="B527" s="58" t="s">
        <v>104</v>
      </c>
      <c r="C527" s="59" t="s">
        <v>105</v>
      </c>
      <c r="D527" s="42"/>
      <c r="E527" s="43"/>
      <c r="F527" s="43"/>
      <c r="G527" s="78" t="n">
        <v>9800000</v>
      </c>
      <c r="H527" s="42"/>
      <c r="I527" s="42"/>
      <c r="J527" s="78" t="n">
        <v>7300000</v>
      </c>
      <c r="K527" s="72" t="n">
        <v>74.49</v>
      </c>
      <c r="L527" s="42"/>
      <c r="M527" s="42"/>
      <c r="N527" s="42"/>
      <c r="O527" s="42"/>
    </row>
    <row r="528" customFormat="false" ht="12.75" hidden="true" customHeight="true" outlineLevel="0" collapsed="false">
      <c r="A528" s="57"/>
      <c r="B528" s="62" t="s">
        <v>115</v>
      </c>
      <c r="C528" s="63" t="s">
        <v>116</v>
      </c>
      <c r="D528" s="42"/>
      <c r="E528" s="43"/>
      <c r="F528" s="43"/>
      <c r="G528" s="67" t="n">
        <v>2550000</v>
      </c>
      <c r="H528" s="42"/>
      <c r="I528" s="42"/>
      <c r="J528" s="67" t="n">
        <v>2550000</v>
      </c>
      <c r="K528" s="65" t="n">
        <v>100</v>
      </c>
      <c r="L528" s="42"/>
      <c r="M528" s="42"/>
      <c r="N528" s="42"/>
      <c r="O528" s="42"/>
    </row>
    <row r="529" customFormat="false" ht="12.75" hidden="true" customHeight="true" outlineLevel="0" collapsed="false">
      <c r="A529" s="57"/>
      <c r="B529" s="62" t="s">
        <v>117</v>
      </c>
      <c r="C529" s="63" t="s">
        <v>118</v>
      </c>
      <c r="D529" s="42"/>
      <c r="E529" s="43"/>
      <c r="F529" s="43"/>
      <c r="G529" s="67" t="n">
        <v>7250000</v>
      </c>
      <c r="H529" s="42"/>
      <c r="I529" s="42"/>
      <c r="J529" s="67" t="n">
        <v>4750000</v>
      </c>
      <c r="K529" s="74" t="n">
        <v>65.52</v>
      </c>
      <c r="L529" s="42"/>
      <c r="M529" s="42"/>
      <c r="N529" s="42"/>
      <c r="O529" s="42"/>
    </row>
    <row r="530" customFormat="false" ht="12.75" hidden="false" customHeight="true" outlineLevel="0" collapsed="false">
      <c r="A530" s="106" t="n">
        <v>70555</v>
      </c>
      <c r="B530" s="106" t="s">
        <v>61</v>
      </c>
      <c r="C530" s="41" t="s">
        <v>396</v>
      </c>
      <c r="D530" s="41" t="s">
        <v>397</v>
      </c>
      <c r="E530" s="68" t="n">
        <v>1</v>
      </c>
      <c r="F530" s="68" t="s">
        <v>28</v>
      </c>
      <c r="G530" s="79" t="n">
        <v>2600000</v>
      </c>
      <c r="H530" s="68" t="n">
        <v>1</v>
      </c>
      <c r="I530" s="68" t="s">
        <v>28</v>
      </c>
      <c r="J530" s="79" t="n">
        <v>2600000</v>
      </c>
      <c r="K530" s="55" t="n">
        <v>100</v>
      </c>
      <c r="L530" s="56" t="n">
        <v>0</v>
      </c>
      <c r="M530" s="56" t="n">
        <v>0</v>
      </c>
      <c r="N530" s="79" t="n">
        <v>2600000</v>
      </c>
      <c r="O530" s="42"/>
    </row>
    <row r="531" customFormat="false" ht="12.75" hidden="true" customHeight="true" outlineLevel="0" collapsed="false">
      <c r="A531" s="57"/>
      <c r="B531" s="52" t="s">
        <v>102</v>
      </c>
      <c r="C531" s="41" t="s">
        <v>103</v>
      </c>
      <c r="D531" s="42"/>
      <c r="E531" s="43"/>
      <c r="F531" s="43"/>
      <c r="G531" s="79" t="n">
        <v>2600000</v>
      </c>
      <c r="H531" s="42"/>
      <c r="I531" s="42"/>
      <c r="J531" s="79" t="n">
        <v>2600000</v>
      </c>
      <c r="K531" s="55" t="n">
        <v>100</v>
      </c>
      <c r="L531" s="42"/>
      <c r="M531" s="42"/>
      <c r="N531" s="42"/>
      <c r="O531" s="42"/>
    </row>
    <row r="532" customFormat="false" ht="12.75" hidden="true" customHeight="true" outlineLevel="0" collapsed="false">
      <c r="A532" s="57"/>
      <c r="B532" s="58" t="s">
        <v>104</v>
      </c>
      <c r="C532" s="59" t="s">
        <v>105</v>
      </c>
      <c r="D532" s="42"/>
      <c r="E532" s="43"/>
      <c r="F532" s="43"/>
      <c r="G532" s="78" t="n">
        <v>2400000</v>
      </c>
      <c r="H532" s="42"/>
      <c r="I532" s="42"/>
      <c r="J532" s="78" t="n">
        <v>2400000</v>
      </c>
      <c r="K532" s="61" t="n">
        <v>100</v>
      </c>
      <c r="L532" s="42"/>
      <c r="M532" s="42"/>
      <c r="N532" s="42"/>
      <c r="O532" s="42"/>
    </row>
    <row r="533" customFormat="false" ht="12.75" hidden="true" customHeight="true" outlineLevel="0" collapsed="false">
      <c r="A533" s="57"/>
      <c r="B533" s="62" t="s">
        <v>107</v>
      </c>
      <c r="C533" s="63" t="s">
        <v>108</v>
      </c>
      <c r="D533" s="42"/>
      <c r="E533" s="43"/>
      <c r="F533" s="43"/>
      <c r="G533" s="76" t="n">
        <v>200000</v>
      </c>
      <c r="H533" s="42"/>
      <c r="I533" s="42"/>
      <c r="J533" s="76" t="n">
        <v>200000</v>
      </c>
      <c r="K533" s="65" t="n">
        <v>100</v>
      </c>
      <c r="L533" s="42"/>
      <c r="M533" s="42"/>
      <c r="N533" s="42"/>
      <c r="O533" s="42"/>
    </row>
    <row r="534" customFormat="false" ht="12.75" hidden="true" customHeight="true" outlineLevel="0" collapsed="false">
      <c r="A534" s="57"/>
      <c r="B534" s="62" t="s">
        <v>113</v>
      </c>
      <c r="C534" s="63" t="s">
        <v>114</v>
      </c>
      <c r="D534" s="42"/>
      <c r="E534" s="43"/>
      <c r="F534" s="43"/>
      <c r="G534" s="76" t="n">
        <v>250000</v>
      </c>
      <c r="H534" s="42"/>
      <c r="I534" s="42"/>
      <c r="J534" s="76" t="n">
        <v>250000</v>
      </c>
      <c r="K534" s="65" t="n">
        <v>100</v>
      </c>
      <c r="L534" s="42"/>
      <c r="M534" s="42"/>
      <c r="N534" s="42"/>
      <c r="O534" s="42"/>
    </row>
    <row r="535" customFormat="false" ht="12.75" hidden="true" customHeight="true" outlineLevel="0" collapsed="false">
      <c r="A535" s="57"/>
      <c r="B535" s="62" t="s">
        <v>115</v>
      </c>
      <c r="C535" s="63" t="s">
        <v>116</v>
      </c>
      <c r="D535" s="42"/>
      <c r="E535" s="43"/>
      <c r="F535" s="43"/>
      <c r="G535" s="67" t="n">
        <v>1950000</v>
      </c>
      <c r="H535" s="42"/>
      <c r="I535" s="42"/>
      <c r="J535" s="67" t="n">
        <v>1950000</v>
      </c>
      <c r="K535" s="65" t="n">
        <v>100</v>
      </c>
      <c r="L535" s="42"/>
      <c r="M535" s="42"/>
      <c r="N535" s="42"/>
      <c r="O535" s="42"/>
    </row>
    <row r="536" customFormat="false" ht="12.75" hidden="true" customHeight="true" outlineLevel="0" collapsed="false">
      <c r="A536" s="25"/>
      <c r="B536" s="80"/>
      <c r="C536" s="81"/>
      <c r="D536" s="82"/>
      <c r="E536" s="83"/>
      <c r="F536" s="83"/>
      <c r="G536" s="84"/>
      <c r="H536" s="82"/>
      <c r="I536" s="82"/>
      <c r="J536" s="84"/>
      <c r="K536" s="85"/>
      <c r="L536" s="82"/>
      <c r="M536" s="82"/>
      <c r="N536" s="82"/>
      <c r="O536" s="0"/>
    </row>
    <row r="537" customFormat="false" ht="12.75" hidden="true" customHeight="true" outlineLevel="0" collapsed="false">
      <c r="A537" s="25"/>
      <c r="B537" s="80"/>
      <c r="C537" s="81"/>
      <c r="D537" s="82"/>
      <c r="E537" s="83"/>
      <c r="F537" s="83"/>
      <c r="G537" s="84"/>
      <c r="H537" s="82"/>
      <c r="I537" s="82"/>
      <c r="J537" s="84"/>
      <c r="K537" s="85"/>
      <c r="L537" s="82"/>
      <c r="M537" s="82"/>
      <c r="N537" s="82"/>
      <c r="O537" s="0"/>
    </row>
    <row r="538" customFormat="false" ht="12.75" hidden="true" customHeight="true" outlineLevel="0" collapsed="false">
      <c r="A538" s="25"/>
      <c r="B538" s="80"/>
      <c r="C538" s="81"/>
      <c r="D538" s="82"/>
      <c r="E538" s="83"/>
      <c r="F538" s="83"/>
      <c r="G538" s="84"/>
      <c r="H538" s="82"/>
      <c r="I538" s="82"/>
      <c r="J538" s="84"/>
      <c r="K538" s="85"/>
      <c r="L538" s="82"/>
      <c r="M538" s="82"/>
      <c r="N538" s="82"/>
      <c r="O538" s="0"/>
    </row>
    <row r="539" customFormat="false" ht="12.75" hidden="true" customHeight="true" outlineLevel="0" collapsed="false">
      <c r="A539" s="25"/>
      <c r="B539" s="80"/>
      <c r="C539" s="81"/>
      <c r="D539" s="82"/>
      <c r="E539" s="83"/>
      <c r="F539" s="83"/>
      <c r="G539" s="84"/>
      <c r="H539" s="82"/>
      <c r="I539" s="82"/>
      <c r="J539" s="84"/>
      <c r="K539" s="85"/>
      <c r="L539" s="82"/>
      <c r="M539" s="82"/>
      <c r="N539" s="82"/>
      <c r="O539" s="0"/>
    </row>
    <row r="540" customFormat="false" ht="12.75" hidden="true" customHeight="true" outlineLevel="0" collapsed="false">
      <c r="A540" s="92" t="s">
        <v>47</v>
      </c>
      <c r="B540" s="92"/>
      <c r="C540" s="93" t="s">
        <v>48</v>
      </c>
      <c r="D540" s="93" t="s">
        <v>49</v>
      </c>
      <c r="E540" s="93" t="s">
        <v>50</v>
      </c>
      <c r="F540" s="93"/>
      <c r="G540" s="93"/>
      <c r="H540" s="93"/>
      <c r="I540" s="93"/>
      <c r="J540" s="93"/>
      <c r="K540" s="93"/>
      <c r="L540" s="31" t="s">
        <v>51</v>
      </c>
      <c r="M540" s="31"/>
      <c r="N540" s="31"/>
      <c r="O540" s="31"/>
    </row>
    <row r="541" customFormat="false" ht="12.75" hidden="true" customHeight="true" outlineLevel="0" collapsed="false">
      <c r="A541" s="92"/>
      <c r="B541" s="92"/>
      <c r="C541" s="93"/>
      <c r="D541" s="93"/>
      <c r="E541" s="93" t="s">
        <v>52</v>
      </c>
      <c r="F541" s="93"/>
      <c r="G541" s="93"/>
      <c r="H541" s="33" t="s">
        <v>53</v>
      </c>
      <c r="I541" s="33"/>
      <c r="J541" s="33"/>
      <c r="K541" s="33"/>
      <c r="L541" s="31" t="s">
        <v>54</v>
      </c>
      <c r="M541" s="95" t="s">
        <v>55</v>
      </c>
      <c r="N541" s="95" t="s">
        <v>56</v>
      </c>
      <c r="O541" s="95" t="s">
        <v>57</v>
      </c>
    </row>
    <row r="542" customFormat="false" ht="21" hidden="true" customHeight="true" outlineLevel="0" collapsed="false">
      <c r="A542" s="92"/>
      <c r="B542" s="92"/>
      <c r="C542" s="93"/>
      <c r="D542" s="93"/>
      <c r="E542" s="93" t="s">
        <v>21</v>
      </c>
      <c r="F542" s="93" t="s">
        <v>22</v>
      </c>
      <c r="G542" s="93" t="s">
        <v>58</v>
      </c>
      <c r="H542" s="93" t="s">
        <v>21</v>
      </c>
      <c r="I542" s="93" t="s">
        <v>22</v>
      </c>
      <c r="J542" s="93" t="s">
        <v>58</v>
      </c>
      <c r="K542" s="93" t="s">
        <v>59</v>
      </c>
      <c r="L542" s="31"/>
      <c r="M542" s="95"/>
      <c r="N542" s="95"/>
      <c r="O542" s="95"/>
    </row>
    <row r="543" customFormat="false" ht="12.75" hidden="true" customHeight="true" outlineLevel="0" collapsed="false">
      <c r="A543" s="100" t="n">
        <v>1</v>
      </c>
      <c r="B543" s="100"/>
      <c r="C543" s="100" t="n">
        <v>2</v>
      </c>
      <c r="D543" s="100" t="n">
        <v>3</v>
      </c>
      <c r="E543" s="140" t="n">
        <v>4</v>
      </c>
      <c r="F543" s="140" t="n">
        <v>5</v>
      </c>
      <c r="G543" s="100" t="n">
        <v>6</v>
      </c>
      <c r="H543" s="100" t="n">
        <v>7</v>
      </c>
      <c r="I543" s="100" t="n">
        <v>8</v>
      </c>
      <c r="J543" s="100" t="n">
        <v>9</v>
      </c>
      <c r="K543" s="100" t="n">
        <v>10</v>
      </c>
      <c r="L543" s="100" t="n">
        <v>11</v>
      </c>
      <c r="M543" s="100" t="n">
        <v>12</v>
      </c>
      <c r="N543" s="100" t="n">
        <v>13</v>
      </c>
      <c r="O543" s="100" t="n">
        <v>14</v>
      </c>
    </row>
    <row r="544" customFormat="false" ht="12.75" hidden="true" customHeight="true" outlineLevel="0" collapsed="false">
      <c r="A544" s="57"/>
      <c r="B544" s="58" t="s">
        <v>127</v>
      </c>
      <c r="C544" s="59" t="s">
        <v>128</v>
      </c>
      <c r="D544" s="42"/>
      <c r="E544" s="43"/>
      <c r="F544" s="43"/>
      <c r="G544" s="104" t="n">
        <v>200000</v>
      </c>
      <c r="H544" s="42"/>
      <c r="I544" s="42"/>
      <c r="J544" s="104" t="n">
        <v>200000</v>
      </c>
      <c r="K544" s="61" t="n">
        <v>100</v>
      </c>
      <c r="L544" s="42"/>
      <c r="M544" s="42"/>
      <c r="N544" s="42"/>
      <c r="O544" s="42"/>
    </row>
    <row r="545" customFormat="false" ht="12.75" hidden="true" customHeight="true" outlineLevel="0" collapsed="false">
      <c r="A545" s="57"/>
      <c r="B545" s="62" t="s">
        <v>130</v>
      </c>
      <c r="C545" s="63" t="s">
        <v>131</v>
      </c>
      <c r="D545" s="42"/>
      <c r="E545" s="43"/>
      <c r="F545" s="43"/>
      <c r="G545" s="76" t="n">
        <v>200000</v>
      </c>
      <c r="H545" s="42"/>
      <c r="I545" s="42"/>
      <c r="J545" s="76" t="n">
        <v>200000</v>
      </c>
      <c r="K545" s="65" t="n">
        <v>100</v>
      </c>
      <c r="L545" s="42"/>
      <c r="M545" s="42"/>
      <c r="N545" s="42"/>
      <c r="O545" s="42"/>
    </row>
    <row r="546" customFormat="false" ht="12.75" hidden="false" customHeight="true" outlineLevel="0" collapsed="false">
      <c r="A546" s="50" t="s">
        <v>398</v>
      </c>
      <c r="B546" s="50" t="s">
        <v>61</v>
      </c>
      <c r="C546" s="46" t="s">
        <v>399</v>
      </c>
      <c r="D546" s="42"/>
      <c r="E546" s="43"/>
      <c r="F546" s="43"/>
      <c r="G546" s="128" t="n">
        <v>12650000</v>
      </c>
      <c r="H546" s="42"/>
      <c r="I546" s="42"/>
      <c r="J546" s="128" t="n">
        <v>12650000</v>
      </c>
      <c r="K546" s="102" t="n">
        <v>100</v>
      </c>
      <c r="L546" s="49" t="n">
        <f aca="false">L547+L555+L563</f>
        <v>0</v>
      </c>
      <c r="M546" s="49" t="n">
        <f aca="false">M547+M555+M563</f>
        <v>0</v>
      </c>
      <c r="N546" s="51" t="n">
        <f aca="false">N547+N555+N563</f>
        <v>12650000</v>
      </c>
      <c r="O546" s="42"/>
    </row>
    <row r="547" customFormat="false" ht="12.75" hidden="false" customHeight="true" outlineLevel="0" collapsed="false">
      <c r="A547" s="106" t="n">
        <v>70191</v>
      </c>
      <c r="B547" s="106" t="s">
        <v>61</v>
      </c>
      <c r="C547" s="41" t="s">
        <v>400</v>
      </c>
      <c r="D547" s="41" t="s">
        <v>401</v>
      </c>
      <c r="E547" s="68" t="n">
        <v>1</v>
      </c>
      <c r="F547" s="68" t="s">
        <v>28</v>
      </c>
      <c r="G547" s="79" t="n">
        <v>6450000</v>
      </c>
      <c r="H547" s="68" t="n">
        <v>1</v>
      </c>
      <c r="I547" s="68" t="s">
        <v>28</v>
      </c>
      <c r="J547" s="79" t="n">
        <v>6450000</v>
      </c>
      <c r="K547" s="55" t="n">
        <v>100</v>
      </c>
      <c r="L547" s="56" t="n">
        <v>0</v>
      </c>
      <c r="M547" s="56" t="n">
        <v>0</v>
      </c>
      <c r="N547" s="79" t="n">
        <v>6450000</v>
      </c>
      <c r="O547" s="42"/>
    </row>
    <row r="548" customFormat="false" ht="12.75" hidden="true" customHeight="true" outlineLevel="0" collapsed="false">
      <c r="A548" s="57"/>
      <c r="B548" s="52" t="s">
        <v>102</v>
      </c>
      <c r="C548" s="41" t="s">
        <v>103</v>
      </c>
      <c r="D548" s="42"/>
      <c r="E548" s="43"/>
      <c r="F548" s="43"/>
      <c r="G548" s="79" t="n">
        <v>6450000</v>
      </c>
      <c r="H548" s="42"/>
      <c r="I548" s="42"/>
      <c r="J548" s="79" t="n">
        <v>6450000</v>
      </c>
      <c r="K548" s="55" t="n">
        <v>100</v>
      </c>
      <c r="L548" s="42"/>
      <c r="M548" s="42"/>
      <c r="N548" s="42"/>
      <c r="O548" s="42"/>
    </row>
    <row r="549" customFormat="false" ht="12.75" hidden="true" customHeight="true" outlineLevel="0" collapsed="false">
      <c r="A549" s="57"/>
      <c r="B549" s="58" t="s">
        <v>104</v>
      </c>
      <c r="C549" s="59" t="s">
        <v>105</v>
      </c>
      <c r="D549" s="42"/>
      <c r="E549" s="43"/>
      <c r="F549" s="43"/>
      <c r="G549" s="78" t="n">
        <v>1750000</v>
      </c>
      <c r="H549" s="42"/>
      <c r="I549" s="42"/>
      <c r="J549" s="78" t="n">
        <v>1750000</v>
      </c>
      <c r="K549" s="61" t="n">
        <v>100</v>
      </c>
      <c r="L549" s="42"/>
      <c r="M549" s="42"/>
      <c r="N549" s="42"/>
      <c r="O549" s="42"/>
    </row>
    <row r="550" customFormat="false" ht="12.75" hidden="true" customHeight="true" outlineLevel="0" collapsed="false">
      <c r="A550" s="57"/>
      <c r="B550" s="62" t="s">
        <v>107</v>
      </c>
      <c r="C550" s="63" t="s">
        <v>108</v>
      </c>
      <c r="D550" s="42"/>
      <c r="E550" s="43"/>
      <c r="F550" s="43"/>
      <c r="G550" s="76" t="n">
        <v>250000</v>
      </c>
      <c r="H550" s="42"/>
      <c r="I550" s="42"/>
      <c r="J550" s="76" t="n">
        <v>250000</v>
      </c>
      <c r="K550" s="65" t="n">
        <v>100</v>
      </c>
      <c r="L550" s="42"/>
      <c r="M550" s="42"/>
      <c r="N550" s="42"/>
      <c r="O550" s="42"/>
    </row>
    <row r="551" customFormat="false" ht="12.75" hidden="true" customHeight="true" outlineLevel="0" collapsed="false">
      <c r="A551" s="57"/>
      <c r="B551" s="62" t="s">
        <v>113</v>
      </c>
      <c r="C551" s="63" t="s">
        <v>114</v>
      </c>
      <c r="D551" s="42"/>
      <c r="E551" s="43"/>
      <c r="F551" s="43"/>
      <c r="G551" s="76" t="n">
        <v>250000</v>
      </c>
      <c r="H551" s="42"/>
      <c r="I551" s="42"/>
      <c r="J551" s="76" t="n">
        <v>250000</v>
      </c>
      <c r="K551" s="65" t="n">
        <v>100</v>
      </c>
      <c r="L551" s="42"/>
      <c r="M551" s="42"/>
      <c r="N551" s="42"/>
      <c r="O551" s="42"/>
    </row>
    <row r="552" customFormat="false" ht="12.75" hidden="true" customHeight="true" outlineLevel="0" collapsed="false">
      <c r="A552" s="57"/>
      <c r="B552" s="62" t="s">
        <v>115</v>
      </c>
      <c r="C552" s="63" t="s">
        <v>116</v>
      </c>
      <c r="D552" s="42"/>
      <c r="E552" s="43"/>
      <c r="F552" s="43"/>
      <c r="G552" s="67" t="n">
        <v>1250000</v>
      </c>
      <c r="H552" s="42"/>
      <c r="I552" s="42"/>
      <c r="J552" s="67" t="n">
        <v>1250000</v>
      </c>
      <c r="K552" s="65" t="n">
        <v>100</v>
      </c>
      <c r="L552" s="42"/>
      <c r="M552" s="42"/>
      <c r="N552" s="42"/>
      <c r="O552" s="42"/>
    </row>
    <row r="553" customFormat="false" ht="12.75" hidden="true" customHeight="true" outlineLevel="0" collapsed="false">
      <c r="A553" s="57"/>
      <c r="B553" s="58" t="s">
        <v>119</v>
      </c>
      <c r="C553" s="59" t="s">
        <v>120</v>
      </c>
      <c r="D553" s="42"/>
      <c r="E553" s="43"/>
      <c r="F553" s="43"/>
      <c r="G553" s="78" t="n">
        <v>4700000</v>
      </c>
      <c r="H553" s="42"/>
      <c r="I553" s="42"/>
      <c r="J553" s="78" t="n">
        <v>4700000</v>
      </c>
      <c r="K553" s="61" t="n">
        <v>100</v>
      </c>
      <c r="L553" s="42"/>
      <c r="M553" s="42"/>
      <c r="N553" s="42"/>
      <c r="O553" s="42"/>
    </row>
    <row r="554" customFormat="false" ht="12.75" hidden="true" customHeight="true" outlineLevel="0" collapsed="false">
      <c r="A554" s="57"/>
      <c r="B554" s="62" t="s">
        <v>121</v>
      </c>
      <c r="C554" s="63" t="s">
        <v>122</v>
      </c>
      <c r="D554" s="42"/>
      <c r="E554" s="43"/>
      <c r="F554" s="43"/>
      <c r="G554" s="67" t="n">
        <v>4700000</v>
      </c>
      <c r="H554" s="42"/>
      <c r="I554" s="42"/>
      <c r="J554" s="67" t="n">
        <v>4700000</v>
      </c>
      <c r="K554" s="65" t="n">
        <v>100</v>
      </c>
      <c r="L554" s="42"/>
      <c r="M554" s="42"/>
      <c r="N554" s="42"/>
      <c r="O554" s="42"/>
    </row>
    <row r="555" customFormat="false" ht="12.75" hidden="false" customHeight="true" outlineLevel="0" collapsed="false">
      <c r="A555" s="106" t="n">
        <v>71286</v>
      </c>
      <c r="B555" s="106" t="s">
        <v>61</v>
      </c>
      <c r="C555" s="41" t="s">
        <v>402</v>
      </c>
      <c r="D555" s="41" t="s">
        <v>403</v>
      </c>
      <c r="E555" s="68" t="n">
        <v>1</v>
      </c>
      <c r="F555" s="68" t="s">
        <v>28</v>
      </c>
      <c r="G555" s="79" t="n">
        <v>3000000</v>
      </c>
      <c r="H555" s="68" t="n">
        <v>1</v>
      </c>
      <c r="I555" s="68" t="s">
        <v>28</v>
      </c>
      <c r="J555" s="79" t="n">
        <v>3000000</v>
      </c>
      <c r="K555" s="55" t="n">
        <v>100</v>
      </c>
      <c r="L555" s="56" t="n">
        <v>0</v>
      </c>
      <c r="M555" s="56" t="n">
        <v>0</v>
      </c>
      <c r="N555" s="79" t="n">
        <v>3000000</v>
      </c>
      <c r="O555" s="42"/>
    </row>
    <row r="556" customFormat="false" ht="12.75" hidden="true" customHeight="true" outlineLevel="0" collapsed="false">
      <c r="A556" s="57"/>
      <c r="B556" s="52" t="s">
        <v>102</v>
      </c>
      <c r="C556" s="41" t="s">
        <v>103</v>
      </c>
      <c r="D556" s="42"/>
      <c r="E556" s="43"/>
      <c r="F556" s="43"/>
      <c r="G556" s="79" t="n">
        <v>3000000</v>
      </c>
      <c r="H556" s="42"/>
      <c r="I556" s="42"/>
      <c r="J556" s="79" t="n">
        <v>3000000</v>
      </c>
      <c r="K556" s="55" t="n">
        <v>100</v>
      </c>
      <c r="L556" s="42"/>
      <c r="M556" s="42"/>
      <c r="N556" s="42"/>
      <c r="O556" s="42"/>
    </row>
    <row r="557" customFormat="false" ht="12.75" hidden="true" customHeight="true" outlineLevel="0" collapsed="false">
      <c r="A557" s="57"/>
      <c r="B557" s="58" t="s">
        <v>104</v>
      </c>
      <c r="C557" s="59" t="s">
        <v>105</v>
      </c>
      <c r="D557" s="42"/>
      <c r="E557" s="43"/>
      <c r="F557" s="43"/>
      <c r="G557" s="78" t="n">
        <v>2700000</v>
      </c>
      <c r="H557" s="42"/>
      <c r="I557" s="42"/>
      <c r="J557" s="78" t="n">
        <v>2700000</v>
      </c>
      <c r="K557" s="61" t="n">
        <v>100</v>
      </c>
      <c r="L557" s="42"/>
      <c r="M557" s="42"/>
      <c r="N557" s="42"/>
      <c r="O557" s="42"/>
    </row>
    <row r="558" customFormat="false" ht="12.75" hidden="true" customHeight="true" outlineLevel="0" collapsed="false">
      <c r="A558" s="57"/>
      <c r="B558" s="62" t="s">
        <v>107</v>
      </c>
      <c r="C558" s="63" t="s">
        <v>108</v>
      </c>
      <c r="D558" s="42"/>
      <c r="E558" s="43"/>
      <c r="F558" s="43"/>
      <c r="G558" s="76" t="n">
        <v>300000</v>
      </c>
      <c r="H558" s="42"/>
      <c r="I558" s="42"/>
      <c r="J558" s="76" t="n">
        <v>300000</v>
      </c>
      <c r="K558" s="65" t="n">
        <v>100</v>
      </c>
      <c r="L558" s="42"/>
      <c r="M558" s="42"/>
      <c r="N558" s="42"/>
      <c r="O558" s="42"/>
    </row>
    <row r="559" customFormat="false" ht="12.75" hidden="true" customHeight="true" outlineLevel="0" collapsed="false">
      <c r="A559" s="57"/>
      <c r="B559" s="62" t="s">
        <v>113</v>
      </c>
      <c r="C559" s="63" t="s">
        <v>114</v>
      </c>
      <c r="D559" s="42"/>
      <c r="E559" s="43"/>
      <c r="F559" s="43"/>
      <c r="G559" s="76" t="n">
        <v>250000</v>
      </c>
      <c r="H559" s="42"/>
      <c r="I559" s="42"/>
      <c r="J559" s="76" t="n">
        <v>250000</v>
      </c>
      <c r="K559" s="65" t="n">
        <v>100</v>
      </c>
      <c r="L559" s="42"/>
      <c r="M559" s="42"/>
      <c r="N559" s="42"/>
      <c r="O559" s="42"/>
    </row>
    <row r="560" customFormat="false" ht="12.75" hidden="true" customHeight="true" outlineLevel="0" collapsed="false">
      <c r="A560" s="57"/>
      <c r="B560" s="62" t="s">
        <v>115</v>
      </c>
      <c r="C560" s="63" t="s">
        <v>116</v>
      </c>
      <c r="D560" s="42"/>
      <c r="E560" s="43"/>
      <c r="F560" s="43"/>
      <c r="G560" s="67" t="n">
        <v>2150000</v>
      </c>
      <c r="H560" s="42"/>
      <c r="I560" s="42"/>
      <c r="J560" s="67" t="n">
        <v>2150000</v>
      </c>
      <c r="K560" s="65" t="n">
        <v>100</v>
      </c>
      <c r="L560" s="42"/>
      <c r="M560" s="42"/>
      <c r="N560" s="42"/>
      <c r="O560" s="42"/>
    </row>
    <row r="561" customFormat="false" ht="12.75" hidden="true" customHeight="true" outlineLevel="0" collapsed="false">
      <c r="A561" s="57"/>
      <c r="B561" s="58" t="s">
        <v>127</v>
      </c>
      <c r="C561" s="59" t="s">
        <v>128</v>
      </c>
      <c r="D561" s="42"/>
      <c r="E561" s="43"/>
      <c r="F561" s="43"/>
      <c r="G561" s="104" t="n">
        <v>300000</v>
      </c>
      <c r="H561" s="42"/>
      <c r="I561" s="42"/>
      <c r="J561" s="104" t="n">
        <v>300000</v>
      </c>
      <c r="K561" s="61" t="n">
        <v>100</v>
      </c>
      <c r="L561" s="42"/>
      <c r="M561" s="42"/>
      <c r="N561" s="42"/>
      <c r="O561" s="42"/>
    </row>
    <row r="562" customFormat="false" ht="12.75" hidden="true" customHeight="true" outlineLevel="0" collapsed="false">
      <c r="A562" s="57"/>
      <c r="B562" s="62" t="s">
        <v>130</v>
      </c>
      <c r="C562" s="63" t="s">
        <v>131</v>
      </c>
      <c r="D562" s="42"/>
      <c r="E562" s="43"/>
      <c r="F562" s="43"/>
      <c r="G562" s="76" t="n">
        <v>300000</v>
      </c>
      <c r="H562" s="42"/>
      <c r="I562" s="42"/>
      <c r="J562" s="76" t="n">
        <v>300000</v>
      </c>
      <c r="K562" s="65" t="n">
        <v>100</v>
      </c>
      <c r="L562" s="42"/>
      <c r="M562" s="42"/>
      <c r="N562" s="42"/>
      <c r="O562" s="42"/>
    </row>
    <row r="563" customFormat="false" ht="12.75" hidden="false" customHeight="true" outlineLevel="0" collapsed="false">
      <c r="A563" s="106" t="n">
        <v>71652</v>
      </c>
      <c r="B563" s="106" t="s">
        <v>61</v>
      </c>
      <c r="C563" s="41" t="s">
        <v>404</v>
      </c>
      <c r="D563" s="41" t="s">
        <v>405</v>
      </c>
      <c r="E563" s="68" t="n">
        <v>1</v>
      </c>
      <c r="F563" s="68" t="s">
        <v>28</v>
      </c>
      <c r="G563" s="79" t="n">
        <v>3200000</v>
      </c>
      <c r="H563" s="68" t="n">
        <v>1</v>
      </c>
      <c r="I563" s="68" t="s">
        <v>28</v>
      </c>
      <c r="J563" s="79" t="n">
        <v>3200000</v>
      </c>
      <c r="K563" s="55" t="n">
        <v>100</v>
      </c>
      <c r="L563" s="56" t="n">
        <v>0</v>
      </c>
      <c r="M563" s="56" t="n">
        <v>0</v>
      </c>
      <c r="N563" s="79" t="n">
        <v>3200000</v>
      </c>
      <c r="O563" s="42"/>
    </row>
    <row r="564" customFormat="false" ht="12.75" hidden="true" customHeight="true" outlineLevel="0" collapsed="false">
      <c r="A564" s="57"/>
      <c r="B564" s="52" t="s">
        <v>102</v>
      </c>
      <c r="C564" s="41" t="s">
        <v>103</v>
      </c>
      <c r="D564" s="42"/>
      <c r="E564" s="43"/>
      <c r="F564" s="43"/>
      <c r="G564" s="79" t="n">
        <v>3200000</v>
      </c>
      <c r="H564" s="42"/>
      <c r="I564" s="42"/>
      <c r="J564" s="79" t="n">
        <v>3200000</v>
      </c>
      <c r="K564" s="55" t="n">
        <v>100</v>
      </c>
      <c r="L564" s="42"/>
      <c r="M564" s="42"/>
      <c r="N564" s="42"/>
      <c r="O564" s="42"/>
    </row>
    <row r="565" customFormat="false" ht="12.75" hidden="true" customHeight="true" outlineLevel="0" collapsed="false">
      <c r="A565" s="57"/>
      <c r="B565" s="58" t="s">
        <v>104</v>
      </c>
      <c r="C565" s="59" t="s">
        <v>105</v>
      </c>
      <c r="D565" s="42"/>
      <c r="E565" s="43"/>
      <c r="F565" s="43"/>
      <c r="G565" s="78" t="n">
        <v>3100000</v>
      </c>
      <c r="H565" s="42"/>
      <c r="I565" s="42"/>
      <c r="J565" s="78" t="n">
        <v>3100000</v>
      </c>
      <c r="K565" s="61" t="n">
        <v>100</v>
      </c>
      <c r="L565" s="42"/>
      <c r="M565" s="42"/>
      <c r="N565" s="42"/>
      <c r="O565" s="42"/>
    </row>
    <row r="566" customFormat="false" ht="12.75" hidden="true" customHeight="true" outlineLevel="0" collapsed="false">
      <c r="A566" s="57"/>
      <c r="B566" s="62" t="s">
        <v>107</v>
      </c>
      <c r="C566" s="63" t="s">
        <v>108</v>
      </c>
      <c r="D566" s="42"/>
      <c r="E566" s="43"/>
      <c r="F566" s="43"/>
      <c r="G566" s="76" t="n">
        <v>400000</v>
      </c>
      <c r="H566" s="42"/>
      <c r="I566" s="42"/>
      <c r="J566" s="76" t="n">
        <v>400000</v>
      </c>
      <c r="K566" s="65" t="n">
        <v>100</v>
      </c>
      <c r="L566" s="42"/>
      <c r="M566" s="42"/>
      <c r="N566" s="42"/>
      <c r="O566" s="42"/>
    </row>
    <row r="567" customFormat="false" ht="12.75" hidden="true" customHeight="true" outlineLevel="0" collapsed="false">
      <c r="A567" s="57"/>
      <c r="B567" s="62" t="s">
        <v>113</v>
      </c>
      <c r="C567" s="63" t="s">
        <v>114</v>
      </c>
      <c r="D567" s="42"/>
      <c r="E567" s="43"/>
      <c r="F567" s="43"/>
      <c r="G567" s="76" t="n">
        <v>250000</v>
      </c>
      <c r="H567" s="42"/>
      <c r="I567" s="42"/>
      <c r="J567" s="76" t="n">
        <v>250000</v>
      </c>
      <c r="K567" s="65" t="n">
        <v>100</v>
      </c>
      <c r="L567" s="42"/>
      <c r="M567" s="42"/>
      <c r="N567" s="42"/>
      <c r="O567" s="42"/>
    </row>
    <row r="568" customFormat="false" ht="12.75" hidden="true" customHeight="true" outlineLevel="0" collapsed="false">
      <c r="A568" s="57"/>
      <c r="B568" s="62" t="s">
        <v>115</v>
      </c>
      <c r="C568" s="63" t="s">
        <v>116</v>
      </c>
      <c r="D568" s="42"/>
      <c r="E568" s="43"/>
      <c r="F568" s="43"/>
      <c r="G568" s="67" t="n">
        <v>2450000</v>
      </c>
      <c r="H568" s="42"/>
      <c r="I568" s="42"/>
      <c r="J568" s="67" t="n">
        <v>2450000</v>
      </c>
      <c r="K568" s="65" t="n">
        <v>100</v>
      </c>
      <c r="L568" s="42"/>
      <c r="M568" s="42"/>
      <c r="N568" s="42"/>
      <c r="O568" s="42"/>
    </row>
    <row r="569" customFormat="false" ht="12.75" hidden="true" customHeight="true" outlineLevel="0" collapsed="false">
      <c r="A569" s="57"/>
      <c r="B569" s="58" t="s">
        <v>127</v>
      </c>
      <c r="C569" s="59" t="s">
        <v>128</v>
      </c>
      <c r="D569" s="42"/>
      <c r="E569" s="43"/>
      <c r="F569" s="43"/>
      <c r="G569" s="104" t="n">
        <v>100000</v>
      </c>
      <c r="H569" s="42"/>
      <c r="I569" s="42"/>
      <c r="J569" s="104" t="n">
        <v>100000</v>
      </c>
      <c r="K569" s="61" t="n">
        <v>100</v>
      </c>
      <c r="L569" s="42"/>
      <c r="M569" s="42"/>
      <c r="N569" s="42"/>
      <c r="O569" s="42"/>
    </row>
    <row r="570" customFormat="false" ht="12.75" hidden="true" customHeight="true" outlineLevel="0" collapsed="false">
      <c r="A570" s="57"/>
      <c r="B570" s="62" t="s">
        <v>130</v>
      </c>
      <c r="C570" s="63" t="s">
        <v>131</v>
      </c>
      <c r="D570" s="42"/>
      <c r="E570" s="43"/>
      <c r="F570" s="43"/>
      <c r="G570" s="76" t="n">
        <v>100000</v>
      </c>
      <c r="H570" s="42"/>
      <c r="I570" s="42"/>
      <c r="J570" s="76" t="n">
        <v>100000</v>
      </c>
      <c r="K570" s="65" t="n">
        <v>100</v>
      </c>
      <c r="L570" s="42"/>
      <c r="M570" s="42"/>
      <c r="N570" s="42"/>
      <c r="O570" s="42"/>
    </row>
    <row r="571" customFormat="false" ht="12.75" hidden="false" customHeight="true" outlineLevel="0" collapsed="false">
      <c r="A571" s="107"/>
      <c r="B571" s="108"/>
      <c r="C571" s="109"/>
      <c r="D571" s="110"/>
      <c r="E571" s="111"/>
      <c r="F571" s="111"/>
      <c r="G571" s="112"/>
      <c r="H571" s="110"/>
      <c r="I571" s="110"/>
      <c r="J571" s="112"/>
      <c r="K571" s="113"/>
      <c r="L571" s="110"/>
      <c r="M571" s="110"/>
      <c r="N571" s="110"/>
      <c r="O571" s="110"/>
    </row>
    <row r="572" customFormat="false" ht="12.75" hidden="false" customHeight="true" outlineLevel="0" collapsed="false">
      <c r="A572" s="86"/>
      <c r="B572" s="87"/>
      <c r="C572" s="119"/>
      <c r="D572" s="120"/>
      <c r="E572" s="121"/>
      <c r="F572" s="121"/>
      <c r="G572" s="122"/>
      <c r="H572" s="120"/>
      <c r="I572" s="120"/>
      <c r="J572" s="122"/>
      <c r="K572" s="133"/>
      <c r="L572" s="120"/>
      <c r="M572" s="120"/>
      <c r="N572" s="120"/>
      <c r="O572" s="120"/>
    </row>
    <row r="573" customFormat="false" ht="12.75" hidden="false" customHeight="true" outlineLevel="0" collapsed="false">
      <c r="A573" s="135" t="s">
        <v>47</v>
      </c>
      <c r="B573" s="135"/>
      <c r="C573" s="36" t="s">
        <v>48</v>
      </c>
      <c r="D573" s="36" t="s">
        <v>49</v>
      </c>
      <c r="E573" s="37" t="s">
        <v>50</v>
      </c>
      <c r="F573" s="37"/>
      <c r="G573" s="37"/>
      <c r="H573" s="37"/>
      <c r="I573" s="37"/>
      <c r="J573" s="37"/>
      <c r="K573" s="37"/>
      <c r="L573" s="125" t="s">
        <v>51</v>
      </c>
      <c r="M573" s="125"/>
      <c r="N573" s="125"/>
      <c r="O573" s="125"/>
    </row>
    <row r="574" customFormat="false" ht="12.75" hidden="false" customHeight="true" outlineLevel="0" collapsed="false">
      <c r="A574" s="135"/>
      <c r="B574" s="135"/>
      <c r="C574" s="36"/>
      <c r="D574" s="36"/>
      <c r="E574" s="32" t="s">
        <v>52</v>
      </c>
      <c r="F574" s="32"/>
      <c r="G574" s="32"/>
      <c r="H574" s="33" t="s">
        <v>53</v>
      </c>
      <c r="I574" s="33"/>
      <c r="J574" s="33"/>
      <c r="K574" s="33"/>
      <c r="L574" s="34" t="s">
        <v>54</v>
      </c>
      <c r="M574" s="35" t="s">
        <v>55</v>
      </c>
      <c r="N574" s="35" t="s">
        <v>56</v>
      </c>
      <c r="O574" s="35" t="s">
        <v>57</v>
      </c>
    </row>
    <row r="575" customFormat="false" ht="21" hidden="false" customHeight="true" outlineLevel="0" collapsed="false">
      <c r="A575" s="135"/>
      <c r="B575" s="135"/>
      <c r="C575" s="36"/>
      <c r="D575" s="36"/>
      <c r="E575" s="30" t="s">
        <v>21</v>
      </c>
      <c r="F575" s="30" t="s">
        <v>22</v>
      </c>
      <c r="G575" s="30" t="s">
        <v>58</v>
      </c>
      <c r="H575" s="36" t="s">
        <v>21</v>
      </c>
      <c r="I575" s="36" t="s">
        <v>22</v>
      </c>
      <c r="J575" s="37" t="s">
        <v>58</v>
      </c>
      <c r="K575" s="37" t="s">
        <v>59</v>
      </c>
      <c r="L575" s="34"/>
      <c r="M575" s="35"/>
      <c r="N575" s="35"/>
      <c r="O575" s="35"/>
    </row>
    <row r="576" customFormat="false" ht="12.75" hidden="false" customHeight="true" outlineLevel="0" collapsed="false">
      <c r="A576" s="38" t="n">
        <v>1</v>
      </c>
      <c r="B576" s="38"/>
      <c r="C576" s="38" t="n">
        <v>2</v>
      </c>
      <c r="D576" s="38" t="n">
        <v>3</v>
      </c>
      <c r="E576" s="39" t="n">
        <v>4</v>
      </c>
      <c r="F576" s="39" t="n">
        <v>5</v>
      </c>
      <c r="G576" s="38" t="n">
        <v>6</v>
      </c>
      <c r="H576" s="38" t="n">
        <v>7</v>
      </c>
      <c r="I576" s="38" t="n">
        <v>8</v>
      </c>
      <c r="J576" s="38" t="n">
        <v>9</v>
      </c>
      <c r="K576" s="38" t="n">
        <v>10</v>
      </c>
      <c r="L576" s="38" t="n">
        <v>11</v>
      </c>
      <c r="M576" s="38" t="n">
        <v>12</v>
      </c>
      <c r="N576" s="38" t="n">
        <v>13</v>
      </c>
      <c r="O576" s="38" t="n">
        <v>14</v>
      </c>
    </row>
    <row r="577" customFormat="false" ht="12.75" hidden="false" customHeight="true" outlineLevel="0" collapsed="false">
      <c r="A577" s="45" t="n">
        <v>4</v>
      </c>
      <c r="B577" s="45" t="s">
        <v>61</v>
      </c>
      <c r="C577" s="46" t="s">
        <v>406</v>
      </c>
      <c r="D577" s="42"/>
      <c r="E577" s="43"/>
      <c r="F577" s="43"/>
      <c r="G577" s="47" t="n">
        <v>153800000</v>
      </c>
      <c r="H577" s="42"/>
      <c r="I577" s="42"/>
      <c r="J577" s="47" t="n">
        <v>149597500</v>
      </c>
      <c r="K577" s="48" t="n">
        <v>97.27</v>
      </c>
      <c r="L577" s="47" t="n">
        <f aca="false">L578+L583+L619</f>
        <v>149597500</v>
      </c>
      <c r="M577" s="129" t="n">
        <f aca="false">M578+M583+M619</f>
        <v>0</v>
      </c>
      <c r="N577" s="129" t="n">
        <f aca="false">N578+N583+N619</f>
        <v>0</v>
      </c>
      <c r="O577" s="42"/>
    </row>
    <row r="578" customFormat="false" ht="12.75" hidden="false" customHeight="true" outlineLevel="0" collapsed="false">
      <c r="A578" s="50" t="s">
        <v>407</v>
      </c>
      <c r="B578" s="50" t="s">
        <v>61</v>
      </c>
      <c r="C578" s="46" t="s">
        <v>408</v>
      </c>
      <c r="D578" s="41" t="s">
        <v>61</v>
      </c>
      <c r="E578" s="43"/>
      <c r="F578" s="43"/>
      <c r="G578" s="128" t="n">
        <v>84000000</v>
      </c>
      <c r="H578" s="42"/>
      <c r="I578" s="42"/>
      <c r="J578" s="128" t="n">
        <v>84000000</v>
      </c>
      <c r="K578" s="102" t="n">
        <v>100</v>
      </c>
      <c r="L578" s="128" t="n">
        <f aca="false">L579</f>
        <v>84000000</v>
      </c>
      <c r="M578" s="129" t="n">
        <f aca="false">M579</f>
        <v>0</v>
      </c>
      <c r="N578" s="129" t="n">
        <f aca="false">N579</f>
        <v>0</v>
      </c>
      <c r="O578" s="42"/>
    </row>
    <row r="579" customFormat="false" ht="12.75" hidden="false" customHeight="true" outlineLevel="0" collapsed="false">
      <c r="A579" s="52" t="s">
        <v>409</v>
      </c>
      <c r="B579" s="52" t="s">
        <v>61</v>
      </c>
      <c r="C579" s="41" t="s">
        <v>410</v>
      </c>
      <c r="D579" s="41" t="s">
        <v>411</v>
      </c>
      <c r="E579" s="68" t="n">
        <v>14</v>
      </c>
      <c r="F579" s="68" t="s">
        <v>28</v>
      </c>
      <c r="G579" s="54" t="n">
        <v>84000000</v>
      </c>
      <c r="H579" s="68" t="n">
        <v>14</v>
      </c>
      <c r="I579" s="68" t="s">
        <v>28</v>
      </c>
      <c r="J579" s="54" t="n">
        <v>84000000</v>
      </c>
      <c r="K579" s="55" t="n">
        <v>100</v>
      </c>
      <c r="L579" s="54" t="n">
        <v>84000000</v>
      </c>
      <c r="M579" s="56" t="n">
        <v>0</v>
      </c>
      <c r="N579" s="56" t="n">
        <v>0</v>
      </c>
      <c r="O579" s="42"/>
    </row>
    <row r="580" customFormat="false" ht="12.75" hidden="true" customHeight="true" outlineLevel="0" collapsed="false">
      <c r="A580" s="57"/>
      <c r="B580" s="52" t="s">
        <v>102</v>
      </c>
      <c r="C580" s="41" t="s">
        <v>103</v>
      </c>
      <c r="D580" s="42"/>
      <c r="E580" s="43"/>
      <c r="F580" s="43"/>
      <c r="G580" s="54" t="n">
        <v>84000000</v>
      </c>
      <c r="H580" s="42"/>
      <c r="I580" s="42"/>
      <c r="J580" s="54" t="n">
        <v>84000000</v>
      </c>
      <c r="K580" s="55" t="n">
        <v>100</v>
      </c>
      <c r="L580" s="42"/>
      <c r="M580" s="42"/>
      <c r="N580" s="42"/>
      <c r="O580" s="42"/>
    </row>
    <row r="581" customFormat="false" ht="12.75" hidden="true" customHeight="true" outlineLevel="0" collapsed="false">
      <c r="A581" s="57"/>
      <c r="B581" s="58" t="s">
        <v>166</v>
      </c>
      <c r="C581" s="59" t="s">
        <v>167</v>
      </c>
      <c r="D581" s="42"/>
      <c r="E581" s="43"/>
      <c r="F581" s="43"/>
      <c r="G581" s="60" t="n">
        <v>84000000</v>
      </c>
      <c r="H581" s="42"/>
      <c r="I581" s="42"/>
      <c r="J581" s="60" t="n">
        <v>84000000</v>
      </c>
      <c r="K581" s="61" t="n">
        <v>100</v>
      </c>
      <c r="L581" s="42"/>
      <c r="M581" s="42"/>
      <c r="N581" s="42"/>
      <c r="O581" s="42"/>
    </row>
    <row r="582" customFormat="false" ht="12.75" hidden="true" customHeight="true" outlineLevel="0" collapsed="false">
      <c r="A582" s="57"/>
      <c r="B582" s="62" t="s">
        <v>412</v>
      </c>
      <c r="C582" s="63" t="s">
        <v>413</v>
      </c>
      <c r="D582" s="42"/>
      <c r="E582" s="43"/>
      <c r="F582" s="43"/>
      <c r="G582" s="64" t="n">
        <v>84000000</v>
      </c>
      <c r="H582" s="42"/>
      <c r="I582" s="42"/>
      <c r="J582" s="64" t="n">
        <v>84000000</v>
      </c>
      <c r="K582" s="65" t="n">
        <v>100</v>
      </c>
      <c r="L582" s="42"/>
      <c r="M582" s="42"/>
      <c r="N582" s="42"/>
      <c r="O582" s="42"/>
    </row>
    <row r="583" customFormat="false" ht="12.75" hidden="false" customHeight="true" outlineLevel="0" collapsed="false">
      <c r="A583" s="50" t="s">
        <v>414</v>
      </c>
      <c r="B583" s="50" t="s">
        <v>61</v>
      </c>
      <c r="C583" s="46" t="s">
        <v>415</v>
      </c>
      <c r="D583" s="42"/>
      <c r="E583" s="43"/>
      <c r="F583" s="43"/>
      <c r="G583" s="128" t="n">
        <v>19800000</v>
      </c>
      <c r="H583" s="42"/>
      <c r="I583" s="42"/>
      <c r="J583" s="128" t="n">
        <v>15597500</v>
      </c>
      <c r="K583" s="48" t="n">
        <v>78.78</v>
      </c>
      <c r="L583" s="128" t="n">
        <f aca="false">L584+L602+L610</f>
        <v>15597500</v>
      </c>
      <c r="M583" s="129" t="n">
        <f aca="false">M584+M602+M610</f>
        <v>0</v>
      </c>
      <c r="N583" s="129" t="n">
        <f aca="false">N584+N602+N610</f>
        <v>0</v>
      </c>
      <c r="O583" s="42"/>
    </row>
    <row r="584" customFormat="false" ht="12.75" hidden="false" customHeight="true" outlineLevel="0" collapsed="false">
      <c r="A584" s="52" t="s">
        <v>416</v>
      </c>
      <c r="B584" s="52" t="s">
        <v>61</v>
      </c>
      <c r="C584" s="41" t="s">
        <v>417</v>
      </c>
      <c r="D584" s="41" t="s">
        <v>418</v>
      </c>
      <c r="E584" s="68" t="n">
        <v>1</v>
      </c>
      <c r="F584" s="68" t="s">
        <v>28</v>
      </c>
      <c r="G584" s="79" t="n">
        <v>4615000</v>
      </c>
      <c r="H584" s="68" t="n">
        <v>1</v>
      </c>
      <c r="I584" s="68" t="s">
        <v>28</v>
      </c>
      <c r="J584" s="79" t="n">
        <v>4090000</v>
      </c>
      <c r="K584" s="70" t="n">
        <v>88.62</v>
      </c>
      <c r="L584" s="79" t="n">
        <v>4090000</v>
      </c>
      <c r="M584" s="56" t="n">
        <v>0</v>
      </c>
      <c r="N584" s="56" t="n">
        <v>0</v>
      </c>
      <c r="O584" s="42"/>
    </row>
    <row r="585" customFormat="false" ht="12.75" hidden="true" customHeight="true" outlineLevel="0" collapsed="false">
      <c r="A585" s="57"/>
      <c r="B585" s="52" t="s">
        <v>102</v>
      </c>
      <c r="C585" s="41" t="s">
        <v>103</v>
      </c>
      <c r="D585" s="42"/>
      <c r="E585" s="43"/>
      <c r="F585" s="43"/>
      <c r="G585" s="79" t="n">
        <v>4615000</v>
      </c>
      <c r="H585" s="42"/>
      <c r="I585" s="42"/>
      <c r="J585" s="79" t="n">
        <v>4090000</v>
      </c>
      <c r="K585" s="70" t="n">
        <v>88.62</v>
      </c>
      <c r="L585" s="42"/>
      <c r="M585" s="42"/>
      <c r="N585" s="42"/>
      <c r="O585" s="42"/>
    </row>
    <row r="586" customFormat="false" ht="12.75" hidden="true" customHeight="true" outlineLevel="0" collapsed="false">
      <c r="A586" s="57"/>
      <c r="B586" s="58" t="s">
        <v>104</v>
      </c>
      <c r="C586" s="59" t="s">
        <v>105</v>
      </c>
      <c r="D586" s="42"/>
      <c r="E586" s="43"/>
      <c r="F586" s="43"/>
      <c r="G586" s="78" t="n">
        <v>1690000</v>
      </c>
      <c r="H586" s="42"/>
      <c r="I586" s="42"/>
      <c r="J586" s="78" t="n">
        <v>1690000</v>
      </c>
      <c r="K586" s="61" t="n">
        <v>100</v>
      </c>
      <c r="L586" s="42"/>
      <c r="M586" s="42"/>
      <c r="N586" s="42"/>
      <c r="O586" s="42"/>
    </row>
    <row r="587" customFormat="false" ht="12.75" hidden="true" customHeight="true" outlineLevel="0" collapsed="false">
      <c r="A587" s="57"/>
      <c r="B587" s="62" t="s">
        <v>113</v>
      </c>
      <c r="C587" s="63" t="s">
        <v>114</v>
      </c>
      <c r="D587" s="42"/>
      <c r="E587" s="43"/>
      <c r="F587" s="43"/>
      <c r="G587" s="76" t="n">
        <v>190000</v>
      </c>
      <c r="H587" s="42"/>
      <c r="I587" s="42"/>
      <c r="J587" s="76" t="n">
        <v>190000</v>
      </c>
      <c r="K587" s="65" t="n">
        <v>100</v>
      </c>
      <c r="L587" s="42"/>
      <c r="M587" s="42"/>
      <c r="N587" s="42"/>
      <c r="O587" s="42"/>
    </row>
    <row r="588" customFormat="false" ht="12.75" hidden="true" customHeight="true" outlineLevel="0" collapsed="false">
      <c r="A588" s="57"/>
      <c r="B588" s="62" t="s">
        <v>115</v>
      </c>
      <c r="C588" s="63" t="s">
        <v>116</v>
      </c>
      <c r="D588" s="42"/>
      <c r="E588" s="43"/>
      <c r="F588" s="43"/>
      <c r="G588" s="67" t="n">
        <v>1500000</v>
      </c>
      <c r="H588" s="42"/>
      <c r="I588" s="42"/>
      <c r="J588" s="67" t="n">
        <v>1500000</v>
      </c>
      <c r="K588" s="65" t="n">
        <v>100</v>
      </c>
      <c r="L588" s="42"/>
      <c r="M588" s="42"/>
      <c r="N588" s="42"/>
      <c r="O588" s="42"/>
    </row>
    <row r="589" customFormat="false" ht="12.75" hidden="true" customHeight="true" outlineLevel="0" collapsed="false">
      <c r="A589" s="57"/>
      <c r="B589" s="58" t="s">
        <v>119</v>
      </c>
      <c r="C589" s="59" t="s">
        <v>120</v>
      </c>
      <c r="D589" s="42"/>
      <c r="E589" s="43"/>
      <c r="F589" s="43"/>
      <c r="G589" s="78" t="n">
        <v>2725000</v>
      </c>
      <c r="H589" s="42"/>
      <c r="I589" s="42"/>
      <c r="J589" s="78" t="n">
        <v>2400000</v>
      </c>
      <c r="K589" s="72" t="n">
        <v>88.07</v>
      </c>
      <c r="L589" s="42"/>
      <c r="M589" s="42"/>
      <c r="N589" s="42"/>
      <c r="O589" s="42"/>
    </row>
    <row r="590" customFormat="false" ht="12.75" hidden="true" customHeight="true" outlineLevel="0" collapsed="false">
      <c r="A590" s="57"/>
      <c r="B590" s="62" t="s">
        <v>121</v>
      </c>
      <c r="C590" s="63" t="s">
        <v>122</v>
      </c>
      <c r="D590" s="42"/>
      <c r="E590" s="43"/>
      <c r="F590" s="43"/>
      <c r="G590" s="76" t="n">
        <v>325000</v>
      </c>
      <c r="H590" s="42"/>
      <c r="I590" s="42"/>
      <c r="J590" s="75" t="n">
        <v>0</v>
      </c>
      <c r="K590" s="75" t="n">
        <v>0</v>
      </c>
      <c r="L590" s="42"/>
      <c r="M590" s="42"/>
      <c r="N590" s="42"/>
      <c r="O590" s="42"/>
    </row>
    <row r="591" customFormat="false" ht="12.75" hidden="true" customHeight="true" outlineLevel="0" collapsed="false">
      <c r="A591" s="57"/>
      <c r="B591" s="62" t="s">
        <v>198</v>
      </c>
      <c r="C591" s="63" t="s">
        <v>199</v>
      </c>
      <c r="D591" s="42"/>
      <c r="E591" s="43"/>
      <c r="F591" s="43"/>
      <c r="G591" s="67" t="n">
        <v>2400000</v>
      </c>
      <c r="H591" s="42"/>
      <c r="I591" s="42"/>
      <c r="J591" s="67" t="n">
        <v>2400000</v>
      </c>
      <c r="K591" s="65" t="n">
        <v>100</v>
      </c>
      <c r="L591" s="42"/>
      <c r="M591" s="42"/>
      <c r="N591" s="42"/>
      <c r="O591" s="42"/>
    </row>
    <row r="592" customFormat="false" ht="12.75" hidden="true" customHeight="true" outlineLevel="0" collapsed="false">
      <c r="A592" s="57"/>
      <c r="B592" s="58" t="s">
        <v>127</v>
      </c>
      <c r="C592" s="59" t="s">
        <v>128</v>
      </c>
      <c r="D592" s="42"/>
      <c r="E592" s="43"/>
      <c r="F592" s="43"/>
      <c r="G592" s="104" t="n">
        <v>200000</v>
      </c>
      <c r="H592" s="42"/>
      <c r="I592" s="42"/>
      <c r="J592" s="115" t="n">
        <v>0</v>
      </c>
      <c r="K592" s="115" t="n">
        <v>0</v>
      </c>
      <c r="L592" s="42"/>
      <c r="M592" s="42"/>
      <c r="N592" s="42"/>
      <c r="O592" s="42"/>
    </row>
    <row r="593" customFormat="false" ht="12.75" hidden="true" customHeight="true" outlineLevel="0" collapsed="false">
      <c r="A593" s="57"/>
      <c r="B593" s="62" t="s">
        <v>419</v>
      </c>
      <c r="C593" s="63" t="s">
        <v>420</v>
      </c>
      <c r="D593" s="42"/>
      <c r="E593" s="43"/>
      <c r="F593" s="43"/>
      <c r="G593" s="76" t="n">
        <v>200000</v>
      </c>
      <c r="H593" s="42"/>
      <c r="I593" s="42"/>
      <c r="J593" s="75" t="n">
        <v>0</v>
      </c>
      <c r="K593" s="75" t="n">
        <v>0</v>
      </c>
      <c r="L593" s="42"/>
      <c r="M593" s="42"/>
      <c r="N593" s="42"/>
      <c r="O593" s="42"/>
    </row>
    <row r="594" customFormat="false" ht="12.75" hidden="true" customHeight="true" outlineLevel="0" collapsed="false">
      <c r="A594" s="25"/>
      <c r="B594" s="80"/>
      <c r="C594" s="81"/>
      <c r="D594" s="82"/>
      <c r="E594" s="83"/>
      <c r="F594" s="83"/>
      <c r="G594" s="114"/>
      <c r="H594" s="82"/>
      <c r="I594" s="82"/>
      <c r="J594" s="118"/>
      <c r="K594" s="118"/>
      <c r="L594" s="82"/>
      <c r="M594" s="82"/>
      <c r="N594" s="82"/>
      <c r="O594" s="0"/>
    </row>
    <row r="595" customFormat="false" ht="12.75" hidden="true" customHeight="true" outlineLevel="0" collapsed="false">
      <c r="A595" s="25"/>
      <c r="B595" s="80"/>
      <c r="C595" s="81"/>
      <c r="D595" s="82"/>
      <c r="E595" s="83"/>
      <c r="F595" s="83"/>
      <c r="G595" s="114"/>
      <c r="H595" s="82"/>
      <c r="I595" s="82"/>
      <c r="J595" s="118"/>
      <c r="K595" s="118"/>
      <c r="L595" s="82"/>
      <c r="M595" s="82"/>
      <c r="N595" s="82"/>
      <c r="O595" s="0"/>
    </row>
    <row r="596" customFormat="false" ht="12.75" hidden="true" customHeight="true" outlineLevel="0" collapsed="false">
      <c r="A596" s="25"/>
      <c r="B596" s="80"/>
      <c r="C596" s="81"/>
      <c r="D596" s="82"/>
      <c r="E596" s="83"/>
      <c r="F596" s="83"/>
      <c r="G596" s="114"/>
      <c r="H596" s="82"/>
      <c r="I596" s="82"/>
      <c r="J596" s="118"/>
      <c r="K596" s="118"/>
      <c r="L596" s="82"/>
      <c r="M596" s="82"/>
      <c r="N596" s="82"/>
      <c r="O596" s="0"/>
    </row>
    <row r="597" customFormat="false" ht="12.75" hidden="true" customHeight="true" outlineLevel="0" collapsed="false">
      <c r="A597" s="25"/>
      <c r="B597" s="80"/>
      <c r="C597" s="81"/>
      <c r="D597" s="82"/>
      <c r="E597" s="83"/>
      <c r="F597" s="83"/>
      <c r="G597" s="114"/>
      <c r="H597" s="82"/>
      <c r="I597" s="82"/>
      <c r="J597" s="118"/>
      <c r="K597" s="118"/>
      <c r="L597" s="82"/>
      <c r="M597" s="82"/>
      <c r="N597" s="82"/>
      <c r="O597" s="0"/>
    </row>
    <row r="598" customFormat="false" ht="12.75" hidden="true" customHeight="true" outlineLevel="0" collapsed="false">
      <c r="A598" s="92" t="s">
        <v>47</v>
      </c>
      <c r="B598" s="92"/>
      <c r="C598" s="93" t="s">
        <v>48</v>
      </c>
      <c r="D598" s="93" t="s">
        <v>49</v>
      </c>
      <c r="E598" s="93" t="s">
        <v>50</v>
      </c>
      <c r="F598" s="93"/>
      <c r="G598" s="93"/>
      <c r="H598" s="93"/>
      <c r="I598" s="93"/>
      <c r="J598" s="93"/>
      <c r="K598" s="93"/>
      <c r="L598" s="31" t="s">
        <v>51</v>
      </c>
      <c r="M598" s="31"/>
      <c r="N598" s="31"/>
      <c r="O598" s="31"/>
    </row>
    <row r="599" customFormat="false" ht="12.75" hidden="true" customHeight="true" outlineLevel="0" collapsed="false">
      <c r="A599" s="92"/>
      <c r="B599" s="92"/>
      <c r="C599" s="93"/>
      <c r="D599" s="93"/>
      <c r="E599" s="93" t="s">
        <v>52</v>
      </c>
      <c r="F599" s="93"/>
      <c r="G599" s="93"/>
      <c r="H599" s="33" t="s">
        <v>53</v>
      </c>
      <c r="I599" s="33"/>
      <c r="J599" s="33"/>
      <c r="K599" s="33"/>
      <c r="L599" s="31" t="s">
        <v>54</v>
      </c>
      <c r="M599" s="95" t="s">
        <v>55</v>
      </c>
      <c r="N599" s="95" t="s">
        <v>56</v>
      </c>
      <c r="O599" s="95" t="s">
        <v>57</v>
      </c>
    </row>
    <row r="600" customFormat="false" ht="21" hidden="true" customHeight="true" outlineLevel="0" collapsed="false">
      <c r="A600" s="92"/>
      <c r="B600" s="92"/>
      <c r="C600" s="93"/>
      <c r="D600" s="93"/>
      <c r="E600" s="93" t="s">
        <v>21</v>
      </c>
      <c r="F600" s="93" t="s">
        <v>22</v>
      </c>
      <c r="G600" s="93" t="s">
        <v>58</v>
      </c>
      <c r="H600" s="93" t="s">
        <v>21</v>
      </c>
      <c r="I600" s="93" t="s">
        <v>22</v>
      </c>
      <c r="J600" s="93" t="s">
        <v>58</v>
      </c>
      <c r="K600" s="93" t="s">
        <v>59</v>
      </c>
      <c r="L600" s="31"/>
      <c r="M600" s="95"/>
      <c r="N600" s="95"/>
      <c r="O600" s="95"/>
    </row>
    <row r="601" customFormat="false" ht="12.75" hidden="true" customHeight="true" outlineLevel="0" collapsed="false">
      <c r="A601" s="100" t="n">
        <v>1</v>
      </c>
      <c r="B601" s="100"/>
      <c r="C601" s="100" t="n">
        <v>2</v>
      </c>
      <c r="D601" s="100" t="n">
        <v>3</v>
      </c>
      <c r="E601" s="140" t="n">
        <v>4</v>
      </c>
      <c r="F601" s="140" t="n">
        <v>5</v>
      </c>
      <c r="G601" s="100" t="n">
        <v>6</v>
      </c>
      <c r="H601" s="100" t="n">
        <v>7</v>
      </c>
      <c r="I601" s="100" t="n">
        <v>8</v>
      </c>
      <c r="J601" s="100" t="n">
        <v>9</v>
      </c>
      <c r="K601" s="100" t="n">
        <v>10</v>
      </c>
      <c r="L601" s="100" t="n">
        <v>11</v>
      </c>
      <c r="M601" s="100" t="n">
        <v>12</v>
      </c>
      <c r="N601" s="100" t="n">
        <v>13</v>
      </c>
      <c r="O601" s="100" t="n">
        <v>14</v>
      </c>
    </row>
    <row r="602" customFormat="false" ht="12.75" hidden="false" customHeight="true" outlineLevel="0" collapsed="false">
      <c r="A602" s="52" t="s">
        <v>421</v>
      </c>
      <c r="B602" s="52" t="s">
        <v>61</v>
      </c>
      <c r="C602" s="41" t="s">
        <v>422</v>
      </c>
      <c r="D602" s="41" t="s">
        <v>423</v>
      </c>
      <c r="E602" s="68" t="n">
        <v>1</v>
      </c>
      <c r="F602" s="68" t="s">
        <v>28</v>
      </c>
      <c r="G602" s="79" t="n">
        <v>5695000</v>
      </c>
      <c r="H602" s="68" t="n">
        <v>1</v>
      </c>
      <c r="I602" s="68" t="s">
        <v>28</v>
      </c>
      <c r="J602" s="79" t="n">
        <v>3145000</v>
      </c>
      <c r="K602" s="70" t="n">
        <v>55.22</v>
      </c>
      <c r="L602" s="79" t="n">
        <v>3145000</v>
      </c>
      <c r="M602" s="56" t="n">
        <v>0</v>
      </c>
      <c r="N602" s="56" t="n">
        <v>0</v>
      </c>
      <c r="O602" s="42"/>
    </row>
    <row r="603" customFormat="false" ht="12.75" hidden="true" customHeight="true" outlineLevel="0" collapsed="false">
      <c r="A603" s="57"/>
      <c r="B603" s="52" t="s">
        <v>102</v>
      </c>
      <c r="C603" s="41" t="s">
        <v>103</v>
      </c>
      <c r="D603" s="42"/>
      <c r="E603" s="43"/>
      <c r="F603" s="43"/>
      <c r="G603" s="79" t="n">
        <v>5695000</v>
      </c>
      <c r="H603" s="42"/>
      <c r="I603" s="42"/>
      <c r="J603" s="79" t="n">
        <v>3145000</v>
      </c>
      <c r="K603" s="70" t="n">
        <v>55.22</v>
      </c>
      <c r="L603" s="42"/>
      <c r="M603" s="42"/>
      <c r="N603" s="42"/>
      <c r="O603" s="42"/>
    </row>
    <row r="604" customFormat="false" ht="12.75" hidden="true" customHeight="true" outlineLevel="0" collapsed="false">
      <c r="A604" s="57"/>
      <c r="B604" s="58" t="s">
        <v>104</v>
      </c>
      <c r="C604" s="59" t="s">
        <v>105</v>
      </c>
      <c r="D604" s="42"/>
      <c r="E604" s="43"/>
      <c r="F604" s="43"/>
      <c r="G604" s="78" t="n">
        <v>1870000</v>
      </c>
      <c r="H604" s="42"/>
      <c r="I604" s="42"/>
      <c r="J604" s="78" t="n">
        <v>1870000</v>
      </c>
      <c r="K604" s="61" t="n">
        <v>100</v>
      </c>
      <c r="L604" s="42"/>
      <c r="M604" s="42"/>
      <c r="N604" s="42"/>
      <c r="O604" s="42"/>
    </row>
    <row r="605" customFormat="false" ht="12.75" hidden="true" customHeight="true" outlineLevel="0" collapsed="false">
      <c r="A605" s="57"/>
      <c r="B605" s="62" t="s">
        <v>107</v>
      </c>
      <c r="C605" s="63" t="s">
        <v>108</v>
      </c>
      <c r="D605" s="42"/>
      <c r="E605" s="43"/>
      <c r="F605" s="43"/>
      <c r="G605" s="76" t="n">
        <v>145000</v>
      </c>
      <c r="H605" s="42"/>
      <c r="I605" s="42"/>
      <c r="J605" s="76" t="n">
        <v>145000</v>
      </c>
      <c r="K605" s="65" t="n">
        <v>100</v>
      </c>
      <c r="L605" s="42"/>
      <c r="M605" s="42"/>
      <c r="N605" s="42"/>
      <c r="O605" s="42"/>
    </row>
    <row r="606" customFormat="false" ht="12.75" hidden="true" customHeight="true" outlineLevel="0" collapsed="false">
      <c r="A606" s="57"/>
      <c r="B606" s="62" t="s">
        <v>113</v>
      </c>
      <c r="C606" s="63" t="s">
        <v>114</v>
      </c>
      <c r="D606" s="42"/>
      <c r="E606" s="43"/>
      <c r="F606" s="43"/>
      <c r="G606" s="67" t="n">
        <v>1350000</v>
      </c>
      <c r="H606" s="42"/>
      <c r="I606" s="42"/>
      <c r="J606" s="67" t="n">
        <v>1350000</v>
      </c>
      <c r="K606" s="65" t="n">
        <v>100</v>
      </c>
      <c r="L606" s="42"/>
      <c r="M606" s="42"/>
      <c r="N606" s="42"/>
      <c r="O606" s="42"/>
    </row>
    <row r="607" customFormat="false" ht="12.75" hidden="true" customHeight="true" outlineLevel="0" collapsed="false">
      <c r="A607" s="57"/>
      <c r="B607" s="62" t="s">
        <v>115</v>
      </c>
      <c r="C607" s="63" t="s">
        <v>116</v>
      </c>
      <c r="D607" s="42"/>
      <c r="E607" s="43"/>
      <c r="F607" s="43"/>
      <c r="G607" s="76" t="n">
        <v>375000</v>
      </c>
      <c r="H607" s="42"/>
      <c r="I607" s="42"/>
      <c r="J607" s="76" t="n">
        <v>375000</v>
      </c>
      <c r="K607" s="65" t="n">
        <v>100</v>
      </c>
      <c r="L607" s="42"/>
      <c r="M607" s="42"/>
      <c r="N607" s="42"/>
      <c r="O607" s="42"/>
    </row>
    <row r="608" customFormat="false" ht="12.75" hidden="true" customHeight="true" outlineLevel="0" collapsed="false">
      <c r="A608" s="57"/>
      <c r="B608" s="58" t="s">
        <v>119</v>
      </c>
      <c r="C608" s="59" t="s">
        <v>120</v>
      </c>
      <c r="D608" s="42"/>
      <c r="E608" s="43"/>
      <c r="F608" s="43"/>
      <c r="G608" s="78" t="n">
        <v>3825000</v>
      </c>
      <c r="H608" s="42"/>
      <c r="I608" s="42"/>
      <c r="J608" s="78" t="n">
        <v>1275000</v>
      </c>
      <c r="K608" s="72" t="n">
        <v>33.33</v>
      </c>
      <c r="L608" s="42"/>
      <c r="M608" s="42"/>
      <c r="N608" s="42"/>
      <c r="O608" s="42"/>
    </row>
    <row r="609" customFormat="false" ht="12.75" hidden="true" customHeight="true" outlineLevel="0" collapsed="false">
      <c r="A609" s="57"/>
      <c r="B609" s="62" t="s">
        <v>198</v>
      </c>
      <c r="C609" s="63" t="s">
        <v>199</v>
      </c>
      <c r="D609" s="42"/>
      <c r="E609" s="43"/>
      <c r="F609" s="43"/>
      <c r="G609" s="67" t="n">
        <v>3825000</v>
      </c>
      <c r="H609" s="42"/>
      <c r="I609" s="42"/>
      <c r="J609" s="67" t="n">
        <v>1275000</v>
      </c>
      <c r="K609" s="74" t="n">
        <v>33.33</v>
      </c>
      <c r="L609" s="42"/>
      <c r="M609" s="42"/>
      <c r="N609" s="42"/>
      <c r="O609" s="42"/>
    </row>
    <row r="610" customFormat="false" ht="12.75" hidden="false" customHeight="true" outlineLevel="0" collapsed="false">
      <c r="A610" s="52" t="s">
        <v>424</v>
      </c>
      <c r="B610" s="52" t="s">
        <v>61</v>
      </c>
      <c r="C610" s="41" t="s">
        <v>425</v>
      </c>
      <c r="D610" s="41" t="s">
        <v>426</v>
      </c>
      <c r="E610" s="68" t="n">
        <v>1</v>
      </c>
      <c r="F610" s="68" t="s">
        <v>28</v>
      </c>
      <c r="G610" s="79" t="n">
        <v>9490000</v>
      </c>
      <c r="H610" s="68" t="n">
        <v>1</v>
      </c>
      <c r="I610" s="68" t="s">
        <v>28</v>
      </c>
      <c r="J610" s="79" t="n">
        <v>8362500</v>
      </c>
      <c r="K610" s="70" t="n">
        <v>88.12</v>
      </c>
      <c r="L610" s="79" t="n">
        <v>8362500</v>
      </c>
      <c r="M610" s="56" t="n">
        <v>0</v>
      </c>
      <c r="N610" s="56" t="n">
        <v>0</v>
      </c>
      <c r="O610" s="42"/>
    </row>
    <row r="611" customFormat="false" ht="12.75" hidden="true" customHeight="true" outlineLevel="0" collapsed="false">
      <c r="A611" s="57"/>
      <c r="B611" s="52" t="s">
        <v>102</v>
      </c>
      <c r="C611" s="41" t="s">
        <v>103</v>
      </c>
      <c r="D611" s="42"/>
      <c r="E611" s="43"/>
      <c r="F611" s="43"/>
      <c r="G611" s="79" t="n">
        <v>9490000</v>
      </c>
      <c r="H611" s="42"/>
      <c r="I611" s="42"/>
      <c r="J611" s="79" t="n">
        <v>8362500</v>
      </c>
      <c r="K611" s="70" t="n">
        <v>88.12</v>
      </c>
      <c r="L611" s="42"/>
      <c r="M611" s="42"/>
      <c r="N611" s="42"/>
      <c r="O611" s="42"/>
    </row>
    <row r="612" customFormat="false" ht="12.75" hidden="true" customHeight="true" outlineLevel="0" collapsed="false">
      <c r="A612" s="57"/>
      <c r="B612" s="58" t="s">
        <v>104</v>
      </c>
      <c r="C612" s="59" t="s">
        <v>105</v>
      </c>
      <c r="D612" s="42"/>
      <c r="E612" s="43"/>
      <c r="F612" s="43"/>
      <c r="G612" s="78" t="n">
        <v>4465000</v>
      </c>
      <c r="H612" s="42"/>
      <c r="I612" s="42"/>
      <c r="J612" s="78" t="n">
        <v>4312500</v>
      </c>
      <c r="K612" s="72" t="n">
        <v>96.58</v>
      </c>
      <c r="L612" s="42"/>
      <c r="M612" s="42"/>
      <c r="N612" s="42"/>
      <c r="O612" s="42"/>
    </row>
    <row r="613" customFormat="false" ht="12.75" hidden="true" customHeight="true" outlineLevel="0" collapsed="false">
      <c r="A613" s="57"/>
      <c r="B613" s="62" t="s">
        <v>107</v>
      </c>
      <c r="C613" s="63" t="s">
        <v>108</v>
      </c>
      <c r="D613" s="42"/>
      <c r="E613" s="43"/>
      <c r="F613" s="43"/>
      <c r="G613" s="76" t="n">
        <v>970000</v>
      </c>
      <c r="H613" s="42"/>
      <c r="I613" s="42"/>
      <c r="J613" s="76" t="n">
        <v>817500</v>
      </c>
      <c r="K613" s="74" t="n">
        <v>84.28</v>
      </c>
      <c r="L613" s="42"/>
      <c r="M613" s="42"/>
      <c r="N613" s="42"/>
      <c r="O613" s="42"/>
    </row>
    <row r="614" customFormat="false" ht="12.75" hidden="true" customHeight="true" outlineLevel="0" collapsed="false">
      <c r="A614" s="57"/>
      <c r="B614" s="62" t="s">
        <v>113</v>
      </c>
      <c r="C614" s="63" t="s">
        <v>114</v>
      </c>
      <c r="D614" s="42"/>
      <c r="E614" s="43"/>
      <c r="F614" s="43"/>
      <c r="G614" s="76" t="n">
        <v>725000</v>
      </c>
      <c r="H614" s="42"/>
      <c r="I614" s="42"/>
      <c r="J614" s="76" t="n">
        <v>725000</v>
      </c>
      <c r="K614" s="65" t="n">
        <v>100</v>
      </c>
      <c r="L614" s="42"/>
      <c r="M614" s="42"/>
      <c r="N614" s="42"/>
      <c r="O614" s="42"/>
    </row>
    <row r="615" customFormat="false" ht="12.75" hidden="true" customHeight="true" outlineLevel="0" collapsed="false">
      <c r="A615" s="57"/>
      <c r="B615" s="62" t="s">
        <v>115</v>
      </c>
      <c r="C615" s="63" t="s">
        <v>116</v>
      </c>
      <c r="D615" s="42"/>
      <c r="E615" s="43"/>
      <c r="F615" s="43"/>
      <c r="G615" s="67" t="n">
        <v>2770000</v>
      </c>
      <c r="H615" s="42"/>
      <c r="I615" s="42"/>
      <c r="J615" s="67" t="n">
        <v>2770000</v>
      </c>
      <c r="K615" s="65" t="n">
        <v>100</v>
      </c>
      <c r="L615" s="42"/>
      <c r="M615" s="42"/>
      <c r="N615" s="42"/>
      <c r="O615" s="42"/>
    </row>
    <row r="616" customFormat="false" ht="12.75" hidden="true" customHeight="true" outlineLevel="0" collapsed="false">
      <c r="A616" s="57"/>
      <c r="B616" s="58" t="s">
        <v>119</v>
      </c>
      <c r="C616" s="59" t="s">
        <v>120</v>
      </c>
      <c r="D616" s="42"/>
      <c r="E616" s="43"/>
      <c r="F616" s="43"/>
      <c r="G616" s="78" t="n">
        <v>5025000</v>
      </c>
      <c r="H616" s="42"/>
      <c r="I616" s="42"/>
      <c r="J616" s="78" t="n">
        <v>4050000</v>
      </c>
      <c r="K616" s="72" t="n">
        <v>80.6</v>
      </c>
      <c r="L616" s="42"/>
      <c r="M616" s="42"/>
      <c r="N616" s="42"/>
      <c r="O616" s="42"/>
    </row>
    <row r="617" customFormat="false" ht="12.75" hidden="true" customHeight="true" outlineLevel="0" collapsed="false">
      <c r="A617" s="57"/>
      <c r="B617" s="62" t="s">
        <v>121</v>
      </c>
      <c r="C617" s="63" t="s">
        <v>122</v>
      </c>
      <c r="D617" s="42"/>
      <c r="E617" s="43"/>
      <c r="F617" s="43"/>
      <c r="G617" s="67" t="n">
        <v>1200000</v>
      </c>
      <c r="H617" s="42"/>
      <c r="I617" s="42"/>
      <c r="J617" s="76" t="n">
        <v>900000</v>
      </c>
      <c r="K617" s="74" t="n">
        <v>75</v>
      </c>
      <c r="L617" s="42"/>
      <c r="M617" s="42"/>
      <c r="N617" s="42"/>
      <c r="O617" s="42"/>
    </row>
    <row r="618" customFormat="false" ht="12.75" hidden="true" customHeight="true" outlineLevel="0" collapsed="false">
      <c r="A618" s="57"/>
      <c r="B618" s="62" t="s">
        <v>198</v>
      </c>
      <c r="C618" s="63" t="s">
        <v>199</v>
      </c>
      <c r="D618" s="42"/>
      <c r="E618" s="43"/>
      <c r="F618" s="43"/>
      <c r="G618" s="67" t="n">
        <v>3825000</v>
      </c>
      <c r="H618" s="42"/>
      <c r="I618" s="42"/>
      <c r="J618" s="67" t="n">
        <v>3150000</v>
      </c>
      <c r="K618" s="74" t="n">
        <v>82.35</v>
      </c>
      <c r="L618" s="42"/>
      <c r="M618" s="42"/>
      <c r="N618" s="42"/>
      <c r="O618" s="42"/>
    </row>
    <row r="619" customFormat="false" ht="12.75" hidden="false" customHeight="true" outlineLevel="0" collapsed="false">
      <c r="A619" s="50" t="s">
        <v>427</v>
      </c>
      <c r="B619" s="50" t="s">
        <v>61</v>
      </c>
      <c r="C619" s="46" t="s">
        <v>428</v>
      </c>
      <c r="D619" s="42"/>
      <c r="E619" s="43"/>
      <c r="F619" s="43"/>
      <c r="G619" s="128" t="n">
        <v>50000000</v>
      </c>
      <c r="H619" s="42"/>
      <c r="I619" s="42"/>
      <c r="J619" s="128" t="n">
        <v>50000000</v>
      </c>
      <c r="K619" s="102" t="n">
        <v>100</v>
      </c>
      <c r="L619" s="128" t="n">
        <f aca="false">L620</f>
        <v>50000000</v>
      </c>
      <c r="M619" s="129" t="n">
        <f aca="false">M620</f>
        <v>0</v>
      </c>
      <c r="N619" s="129" t="n">
        <f aca="false">N620</f>
        <v>0</v>
      </c>
      <c r="O619" s="42"/>
    </row>
    <row r="620" customFormat="false" ht="12.75" hidden="false" customHeight="true" outlineLevel="0" collapsed="false">
      <c r="A620" s="52" t="s">
        <v>429</v>
      </c>
      <c r="B620" s="52" t="s">
        <v>61</v>
      </c>
      <c r="C620" s="41" t="s">
        <v>430</v>
      </c>
      <c r="D620" s="41" t="s">
        <v>431</v>
      </c>
      <c r="E620" s="68" t="n">
        <v>1</v>
      </c>
      <c r="F620" s="68" t="s">
        <v>28</v>
      </c>
      <c r="G620" s="54" t="n">
        <v>50000000</v>
      </c>
      <c r="H620" s="68" t="n">
        <v>1</v>
      </c>
      <c r="I620" s="68" t="s">
        <v>28</v>
      </c>
      <c r="J620" s="54" t="n">
        <v>50000000</v>
      </c>
      <c r="K620" s="55" t="n">
        <v>100</v>
      </c>
      <c r="L620" s="54" t="n">
        <v>50000000</v>
      </c>
      <c r="M620" s="56" t="n">
        <v>0</v>
      </c>
      <c r="N620" s="56" t="n">
        <v>0</v>
      </c>
      <c r="O620" s="42"/>
    </row>
    <row r="621" customFormat="false" ht="12.75" hidden="true" customHeight="true" outlineLevel="0" collapsed="false">
      <c r="A621" s="57"/>
      <c r="B621" s="52" t="s">
        <v>178</v>
      </c>
      <c r="C621" s="41" t="s">
        <v>179</v>
      </c>
      <c r="D621" s="42"/>
      <c r="E621" s="43"/>
      <c r="F621" s="43"/>
      <c r="G621" s="54" t="n">
        <v>50000000</v>
      </c>
      <c r="H621" s="42"/>
      <c r="I621" s="42"/>
      <c r="J621" s="54" t="n">
        <v>50000000</v>
      </c>
      <c r="K621" s="55" t="n">
        <v>100</v>
      </c>
      <c r="L621" s="42"/>
      <c r="M621" s="42"/>
      <c r="N621" s="42"/>
      <c r="O621" s="42"/>
    </row>
    <row r="622" customFormat="false" ht="12.75" hidden="true" customHeight="true" outlineLevel="0" collapsed="false">
      <c r="A622" s="57"/>
      <c r="B622" s="58" t="s">
        <v>328</v>
      </c>
      <c r="C622" s="59" t="s">
        <v>329</v>
      </c>
      <c r="D622" s="42"/>
      <c r="E622" s="43"/>
      <c r="F622" s="43"/>
      <c r="G622" s="60" t="n">
        <v>50000000</v>
      </c>
      <c r="H622" s="42"/>
      <c r="I622" s="42"/>
      <c r="J622" s="60" t="n">
        <v>50000000</v>
      </c>
      <c r="K622" s="61" t="n">
        <v>100</v>
      </c>
      <c r="L622" s="42"/>
      <c r="M622" s="42"/>
      <c r="N622" s="42"/>
      <c r="O622" s="42"/>
    </row>
    <row r="623" customFormat="false" ht="12.75" hidden="true" customHeight="true" outlineLevel="0" collapsed="false">
      <c r="A623" s="57"/>
      <c r="B623" s="62" t="s">
        <v>330</v>
      </c>
      <c r="C623" s="63" t="s">
        <v>329</v>
      </c>
      <c r="D623" s="42"/>
      <c r="E623" s="43"/>
      <c r="F623" s="43"/>
      <c r="G623" s="64" t="n">
        <v>50000000</v>
      </c>
      <c r="H623" s="42"/>
      <c r="I623" s="42"/>
      <c r="J623" s="64" t="n">
        <v>50000000</v>
      </c>
      <c r="K623" s="65" t="n">
        <v>100</v>
      </c>
      <c r="L623" s="42"/>
      <c r="M623" s="42"/>
      <c r="N623" s="42"/>
      <c r="O623" s="42"/>
    </row>
    <row r="624" customFormat="false" ht="12.75" hidden="false" customHeight="true" outlineLevel="0" collapsed="false">
      <c r="A624" s="45" t="n">
        <v>4</v>
      </c>
      <c r="B624" s="45" t="s">
        <v>61</v>
      </c>
      <c r="C624" s="46" t="s">
        <v>432</v>
      </c>
      <c r="D624" s="42"/>
      <c r="E624" s="43"/>
      <c r="F624" s="43"/>
      <c r="G624" s="147" t="n">
        <v>64159</v>
      </c>
      <c r="H624" s="42"/>
      <c r="I624" s="42"/>
      <c r="J624" s="49" t="n">
        <v>0</v>
      </c>
      <c r="K624" s="49" t="n">
        <v>0</v>
      </c>
      <c r="L624" s="49" t="n">
        <f aca="false">L625</f>
        <v>0</v>
      </c>
      <c r="M624" s="49" t="n">
        <f aca="false">M625</f>
        <v>0</v>
      </c>
      <c r="N624" s="49" t="n">
        <f aca="false">N625</f>
        <v>0</v>
      </c>
      <c r="O624" s="42"/>
    </row>
    <row r="625" customFormat="false" ht="12.75" hidden="false" customHeight="true" outlineLevel="0" collapsed="false">
      <c r="A625" s="50" t="s">
        <v>433</v>
      </c>
      <c r="B625" s="50" t="s">
        <v>61</v>
      </c>
      <c r="C625" s="46" t="s">
        <v>434</v>
      </c>
      <c r="D625" s="42"/>
      <c r="E625" s="43"/>
      <c r="F625" s="43"/>
      <c r="G625" s="147" t="n">
        <v>64159</v>
      </c>
      <c r="H625" s="42"/>
      <c r="I625" s="42"/>
      <c r="J625" s="49" t="n">
        <v>0</v>
      </c>
      <c r="K625" s="49" t="n">
        <v>0</v>
      </c>
      <c r="L625" s="49" t="n">
        <f aca="false">L626</f>
        <v>0</v>
      </c>
      <c r="M625" s="49" t="n">
        <f aca="false">M626</f>
        <v>0</v>
      </c>
      <c r="N625" s="49" t="n">
        <f aca="false">N626</f>
        <v>0</v>
      </c>
      <c r="O625" s="42"/>
    </row>
    <row r="626" customFormat="false" ht="12.75" hidden="false" customHeight="true" outlineLevel="0" collapsed="false">
      <c r="A626" s="52" t="s">
        <v>435</v>
      </c>
      <c r="B626" s="52" t="s">
        <v>61</v>
      </c>
      <c r="C626" s="41" t="s">
        <v>436</v>
      </c>
      <c r="D626" s="42"/>
      <c r="E626" s="43"/>
      <c r="F626" s="43"/>
      <c r="G626" s="148" t="n">
        <v>64159</v>
      </c>
      <c r="H626" s="42"/>
      <c r="I626" s="42"/>
      <c r="J626" s="56" t="n">
        <v>0</v>
      </c>
      <c r="K626" s="56" t="n">
        <v>0</v>
      </c>
      <c r="L626" s="56" t="n">
        <v>0</v>
      </c>
      <c r="M626" s="56" t="n">
        <v>0</v>
      </c>
      <c r="N626" s="56" t="n">
        <v>0</v>
      </c>
      <c r="O626" s="42"/>
    </row>
    <row r="627" customFormat="false" ht="12.75" hidden="true" customHeight="true" outlineLevel="0" collapsed="false">
      <c r="A627" s="57"/>
      <c r="B627" s="52" t="s">
        <v>437</v>
      </c>
      <c r="C627" s="41" t="s">
        <v>436</v>
      </c>
      <c r="D627" s="42"/>
      <c r="E627" s="43"/>
      <c r="F627" s="43"/>
      <c r="G627" s="148" t="n">
        <v>64159</v>
      </c>
      <c r="H627" s="42"/>
      <c r="I627" s="42"/>
      <c r="J627" s="56" t="n">
        <v>0</v>
      </c>
      <c r="K627" s="56" t="n">
        <v>0</v>
      </c>
      <c r="L627" s="42"/>
      <c r="M627" s="42"/>
      <c r="N627" s="42"/>
      <c r="O627" s="42"/>
    </row>
    <row r="628" customFormat="false" ht="12.75" hidden="true" customHeight="true" outlineLevel="0" collapsed="false">
      <c r="A628" s="57"/>
      <c r="B628" s="58" t="s">
        <v>438</v>
      </c>
      <c r="C628" s="41" t="s">
        <v>436</v>
      </c>
      <c r="D628" s="42"/>
      <c r="E628" s="43"/>
      <c r="F628" s="43"/>
      <c r="G628" s="149" t="n">
        <v>64159</v>
      </c>
      <c r="H628" s="42"/>
      <c r="I628" s="42"/>
      <c r="J628" s="115" t="n">
        <v>0</v>
      </c>
      <c r="K628" s="115" t="n">
        <v>0</v>
      </c>
      <c r="L628" s="42"/>
      <c r="M628" s="42"/>
      <c r="N628" s="42"/>
      <c r="O628" s="42"/>
    </row>
    <row r="629" customFormat="false" ht="12.75" hidden="true" customHeight="true" outlineLevel="0" collapsed="false">
      <c r="A629" s="57"/>
      <c r="B629" s="62" t="s">
        <v>439</v>
      </c>
      <c r="C629" s="41" t="s">
        <v>436</v>
      </c>
      <c r="D629" s="42"/>
      <c r="E629" s="43"/>
      <c r="F629" s="43"/>
      <c r="G629" s="105" t="n">
        <v>64159</v>
      </c>
      <c r="H629" s="42"/>
      <c r="I629" s="42"/>
      <c r="J629" s="75" t="n">
        <v>0</v>
      </c>
      <c r="K629" s="75" t="n">
        <v>0</v>
      </c>
      <c r="L629" s="42"/>
      <c r="M629" s="42"/>
      <c r="N629" s="42"/>
      <c r="O629" s="42"/>
    </row>
    <row r="630" customFormat="false" ht="12.75" hidden="false" customHeight="true" outlineLevel="0" collapsed="false">
      <c r="A630" s="57"/>
      <c r="B630" s="57"/>
      <c r="C630" s="53" t="s">
        <v>440</v>
      </c>
      <c r="D630" s="53"/>
      <c r="E630" s="43"/>
      <c r="F630" s="43"/>
      <c r="G630" s="150" t="n">
        <v>2661012509</v>
      </c>
      <c r="H630" s="43"/>
      <c r="I630" s="43"/>
      <c r="J630" s="150" t="n">
        <v>2611043846</v>
      </c>
      <c r="K630" s="151" t="n">
        <v>98.12</v>
      </c>
      <c r="L630" s="152" t="n">
        <f aca="false">L18+L238+L478+L577+L624</f>
        <v>922789250</v>
      </c>
      <c r="M630" s="152" t="n">
        <f aca="false">M18+M238+M478+M577+M624</f>
        <v>685802470</v>
      </c>
      <c r="N630" s="152" t="n">
        <f aca="false">N18+N238+N478+N577+N624</f>
        <v>1002452126</v>
      </c>
      <c r="O630" s="42"/>
    </row>
    <row r="631" customFormat="false" ht="12.75" hidden="false" customHeight="true" outlineLevel="0" collapsed="false">
      <c r="C631" s="0"/>
      <c r="D631" s="0"/>
      <c r="E631" s="89"/>
      <c r="F631" s="89"/>
      <c r="G631" s="0"/>
      <c r="H631" s="0"/>
      <c r="I631" s="0"/>
      <c r="J631" s="153"/>
      <c r="K631" s="0"/>
      <c r="L631" s="0"/>
      <c r="M631" s="0"/>
      <c r="N631" s="0"/>
      <c r="O631" s="0"/>
    </row>
    <row r="632" customFormat="false" ht="12.75" hidden="false" customHeight="true" outlineLevel="0" collapsed="false">
      <c r="C632" s="0"/>
      <c r="D632" s="0"/>
      <c r="E632" s="89"/>
      <c r="F632" s="89"/>
      <c r="G632" s="0"/>
      <c r="H632" s="0"/>
      <c r="I632" s="0"/>
      <c r="J632" s="153"/>
      <c r="K632" s="0"/>
      <c r="L632" s="0"/>
      <c r="M632" s="0"/>
      <c r="N632" s="0"/>
      <c r="O632" s="0"/>
      <c r="P632" s="0"/>
      <c r="Q632" s="0"/>
    </row>
    <row r="633" customFormat="false" ht="12.75" hidden="false" customHeight="true" outlineLevel="0" collapsed="false">
      <c r="C633" s="0"/>
      <c r="D633" s="0"/>
      <c r="E633" s="89"/>
      <c r="F633" s="89"/>
      <c r="G633" s="0"/>
      <c r="H633" s="0"/>
      <c r="I633" s="0"/>
      <c r="J633" s="153"/>
      <c r="K633" s="0"/>
      <c r="L633" s="154" t="s">
        <v>441</v>
      </c>
      <c r="M633" s="154"/>
      <c r="N633" s="154"/>
      <c r="O633" s="0"/>
      <c r="P633" s="0"/>
      <c r="Q633" s="0"/>
    </row>
    <row r="634" customFormat="false" ht="12.75" hidden="false" customHeight="true" outlineLevel="0" collapsed="false">
      <c r="C634" s="0"/>
      <c r="D634" s="0"/>
      <c r="E634" s="89"/>
      <c r="F634" s="89"/>
      <c r="G634" s="0"/>
      <c r="H634" s="0"/>
      <c r="I634" s="0"/>
      <c r="J634" s="0"/>
      <c r="K634" s="0"/>
      <c r="L634" s="155"/>
      <c r="M634" s="155"/>
      <c r="N634" s="155"/>
      <c r="O634" s="0"/>
      <c r="P634" s="0"/>
      <c r="Q634" s="0"/>
    </row>
    <row r="635" customFormat="false" ht="12.75" hidden="false" customHeight="true" outlineLevel="0" collapsed="false">
      <c r="C635" s="0"/>
      <c r="D635" s="0"/>
      <c r="E635" s="89"/>
      <c r="F635" s="89"/>
      <c r="G635" s="0"/>
      <c r="H635" s="0"/>
      <c r="I635" s="0"/>
      <c r="J635" s="0"/>
      <c r="K635" s="0"/>
      <c r="L635" s="154" t="s">
        <v>442</v>
      </c>
      <c r="M635" s="154"/>
      <c r="N635" s="154"/>
      <c r="O635" s="0"/>
      <c r="P635" s="0"/>
      <c r="Q635" s="0"/>
    </row>
    <row r="636" customFormat="false" ht="12.75" hidden="false" customHeight="true" outlineLevel="0" collapsed="false">
      <c r="C636" s="0"/>
      <c r="D636" s="0"/>
      <c r="E636" s="89"/>
      <c r="F636" s="89"/>
      <c r="G636" s="0"/>
      <c r="H636" s="0"/>
      <c r="I636" s="0"/>
      <c r="J636" s="0"/>
      <c r="K636" s="0"/>
      <c r="L636" s="155"/>
      <c r="M636" s="155"/>
      <c r="N636" s="155"/>
      <c r="O636" s="0"/>
      <c r="P636" s="0"/>
      <c r="Q636" s="0"/>
    </row>
    <row r="637" customFormat="false" ht="12.75" hidden="false" customHeight="true" outlineLevel="0" collapsed="false">
      <c r="C637" s="0"/>
      <c r="D637" s="0"/>
      <c r="E637" s="89"/>
      <c r="F637" s="89"/>
      <c r="G637" s="0"/>
      <c r="H637" s="0"/>
      <c r="I637" s="0"/>
      <c r="J637" s="0"/>
      <c r="K637" s="0"/>
      <c r="L637" s="155"/>
      <c r="M637" s="155"/>
      <c r="N637" s="155"/>
      <c r="O637" s="0"/>
      <c r="P637" s="0"/>
      <c r="Q637" s="0"/>
    </row>
    <row r="638" customFormat="false" ht="12.75" hidden="false" customHeight="true" outlineLevel="0" collapsed="false">
      <c r="H638" s="0"/>
      <c r="I638" s="0"/>
      <c r="L638" s="155"/>
      <c r="M638" s="156"/>
      <c r="N638" s="156"/>
      <c r="P638" s="0"/>
      <c r="Q638" s="0"/>
    </row>
    <row r="639" customFormat="false" ht="12.75" hidden="false" customHeight="true" outlineLevel="0" collapsed="false">
      <c r="H639" s="0"/>
      <c r="I639" s="0"/>
      <c r="L639" s="155"/>
      <c r="M639" s="156"/>
      <c r="N639" s="156"/>
    </row>
    <row r="640" customFormat="false" ht="12.75" hidden="false" customHeight="true" outlineLevel="0" collapsed="false">
      <c r="H640" s="0"/>
      <c r="I640" s="0"/>
      <c r="L640" s="155"/>
      <c r="M640" s="156"/>
      <c r="N640" s="156"/>
    </row>
    <row r="641" customFormat="false" ht="12.75" hidden="false" customHeight="true" outlineLevel="0" collapsed="false">
      <c r="H641" s="0"/>
      <c r="I641" s="0"/>
      <c r="L641" s="154" t="s">
        <v>443</v>
      </c>
      <c r="M641" s="154"/>
      <c r="N641" s="154"/>
    </row>
    <row r="642" customFormat="false" ht="12.75" hidden="false" customHeight="true" outlineLevel="0" collapsed="false">
      <c r="H642" s="0"/>
      <c r="I642" s="0"/>
      <c r="L642" s="0"/>
    </row>
    <row r="643" customFormat="false" ht="12.75" hidden="false" customHeight="true" outlineLevel="0" collapsed="false">
      <c r="H643" s="0"/>
      <c r="I643" s="0"/>
      <c r="L643" s="0"/>
    </row>
    <row r="644" customFormat="false" ht="12.75" hidden="false" customHeight="true" outlineLevel="0" collapsed="false">
      <c r="H644" s="0"/>
      <c r="I644" s="0"/>
      <c r="L644" s="0"/>
    </row>
    <row r="645" customFormat="false" ht="12.75" hidden="false" customHeight="true" outlineLevel="0" collapsed="false">
      <c r="H645" s="0"/>
      <c r="I645" s="0"/>
      <c r="L645" s="0"/>
    </row>
    <row r="646" customFormat="false" ht="12.75" hidden="false" customHeight="true" outlineLevel="0" collapsed="false">
      <c r="H646" s="0"/>
      <c r="I646" s="0"/>
      <c r="L646" s="0"/>
    </row>
    <row r="647" customFormat="false" ht="12.75" hidden="false" customHeight="true" outlineLevel="0" collapsed="false">
      <c r="H647" s="0"/>
      <c r="I647" s="0"/>
      <c r="L647" s="0"/>
    </row>
    <row r="648" customFormat="false" ht="12.75" hidden="false" customHeight="true" outlineLevel="0" collapsed="false">
      <c r="H648" s="0"/>
      <c r="I648" s="0"/>
      <c r="L648" s="0"/>
    </row>
    <row r="649" customFormat="false" ht="12.75" hidden="false" customHeight="true" outlineLevel="0" collapsed="false">
      <c r="H649" s="0"/>
      <c r="I649" s="0"/>
      <c r="L649" s="0"/>
    </row>
    <row r="650" customFormat="false" ht="12.75" hidden="false" customHeight="true" outlineLevel="0" collapsed="false">
      <c r="H650" s="0"/>
      <c r="I650" s="0"/>
      <c r="L650" s="0"/>
    </row>
    <row r="651" customFormat="false" ht="12.75" hidden="false" customHeight="true" outlineLevel="0" collapsed="false">
      <c r="H651" s="0"/>
      <c r="I651" s="0"/>
      <c r="L651" s="0"/>
    </row>
    <row r="652" customFormat="false" ht="12.75" hidden="false" customHeight="true" outlineLevel="0" collapsed="false">
      <c r="H652" s="0"/>
      <c r="I652" s="0"/>
      <c r="L652" s="0"/>
    </row>
    <row r="653" customFormat="false" ht="12.75" hidden="false" customHeight="true" outlineLevel="0" collapsed="false">
      <c r="H653" s="0"/>
      <c r="I653" s="0"/>
      <c r="L653" s="0"/>
    </row>
    <row r="654" customFormat="false" ht="12.75" hidden="false" customHeight="true" outlineLevel="0" collapsed="false">
      <c r="H654" s="0"/>
      <c r="I654" s="0"/>
      <c r="L654" s="0"/>
    </row>
    <row r="655" customFormat="false" ht="12.75" hidden="false" customHeight="true" outlineLevel="0" collapsed="false">
      <c r="H655" s="0"/>
      <c r="I655" s="0"/>
      <c r="L655" s="0"/>
    </row>
    <row r="656" customFormat="false" ht="12.75" hidden="false" customHeight="true" outlineLevel="0" collapsed="false">
      <c r="H656" s="0"/>
      <c r="I656" s="0"/>
      <c r="L656" s="0"/>
    </row>
    <row r="657" customFormat="false" ht="12.75" hidden="false" customHeight="true" outlineLevel="0" collapsed="false">
      <c r="H657" s="0"/>
      <c r="I657" s="0"/>
      <c r="L657" s="0"/>
    </row>
    <row r="658" customFormat="false" ht="12.75" hidden="false" customHeight="true" outlineLevel="0" collapsed="false">
      <c r="H658" s="0"/>
      <c r="I658" s="0"/>
      <c r="L658" s="0"/>
    </row>
    <row r="659" customFormat="false" ht="12.75" hidden="false" customHeight="true" outlineLevel="0" collapsed="false">
      <c r="H659" s="0"/>
      <c r="I659" s="0"/>
      <c r="L659" s="0"/>
    </row>
    <row r="660" customFormat="false" ht="12.75" hidden="false" customHeight="true" outlineLevel="0" collapsed="false">
      <c r="H660" s="0"/>
      <c r="I660" s="0"/>
      <c r="L660" s="0"/>
    </row>
    <row r="661" customFormat="false" ht="12.75" hidden="false" customHeight="true" outlineLevel="0" collapsed="false">
      <c r="H661" s="0"/>
      <c r="I661" s="0"/>
      <c r="L661" s="0"/>
    </row>
    <row r="662" customFormat="false" ht="12.75" hidden="false" customHeight="true" outlineLevel="0" collapsed="false">
      <c r="H662" s="0"/>
      <c r="I662" s="0"/>
      <c r="L662" s="0"/>
    </row>
    <row r="663" customFormat="false" ht="12.75" hidden="false" customHeight="true" outlineLevel="0" collapsed="false">
      <c r="H663" s="0"/>
      <c r="I663" s="0"/>
      <c r="L663" s="0"/>
    </row>
    <row r="664" customFormat="false" ht="12.75" hidden="false" customHeight="true" outlineLevel="0" collapsed="false">
      <c r="H664" s="0"/>
      <c r="I664" s="0"/>
      <c r="L664" s="0"/>
    </row>
    <row r="665" customFormat="false" ht="12.75" hidden="false" customHeight="true" outlineLevel="0" collapsed="false">
      <c r="H665" s="0"/>
      <c r="I665" s="0"/>
      <c r="L665" s="0"/>
    </row>
    <row r="666" customFormat="false" ht="12.75" hidden="false" customHeight="true" outlineLevel="0" collapsed="false">
      <c r="H666" s="0"/>
      <c r="I666" s="0"/>
      <c r="L666" s="0"/>
    </row>
    <row r="667" customFormat="false" ht="12.75" hidden="false" customHeight="true" outlineLevel="0" collapsed="false">
      <c r="H667" s="0"/>
      <c r="I667" s="0"/>
      <c r="L667" s="0"/>
    </row>
    <row r="668" customFormat="false" ht="12.75" hidden="false" customHeight="true" outlineLevel="0" collapsed="false">
      <c r="H668" s="0"/>
      <c r="I668" s="0"/>
      <c r="L668" s="0"/>
    </row>
    <row r="669" customFormat="false" ht="12.75" hidden="false" customHeight="true" outlineLevel="0" collapsed="false">
      <c r="H669" s="0"/>
      <c r="I669" s="0"/>
      <c r="L669" s="0"/>
    </row>
    <row r="670" customFormat="false" ht="12.75" hidden="false" customHeight="true" outlineLevel="0" collapsed="false">
      <c r="H670" s="0"/>
      <c r="I670" s="0"/>
      <c r="L670" s="0"/>
    </row>
    <row r="671" customFormat="false" ht="12.75" hidden="false" customHeight="true" outlineLevel="0" collapsed="false">
      <c r="H671" s="0"/>
      <c r="I671" s="0"/>
      <c r="L671" s="0"/>
    </row>
    <row r="672" customFormat="false" ht="12.75" hidden="false" customHeight="true" outlineLevel="0" collapsed="false">
      <c r="H672" s="0"/>
      <c r="I672" s="0"/>
      <c r="L672" s="0"/>
    </row>
    <row r="673" customFormat="false" ht="12.75" hidden="false" customHeight="true" outlineLevel="0" collapsed="false">
      <c r="H673" s="0"/>
      <c r="L673" s="0"/>
    </row>
    <row r="674" customFormat="false" ht="12.75" hidden="false" customHeight="true" outlineLevel="0" collapsed="false">
      <c r="H674" s="0"/>
      <c r="L674" s="0"/>
    </row>
    <row r="675" customFormat="false" ht="12.75" hidden="false" customHeight="true" outlineLevel="0" collapsed="false">
      <c r="H675" s="0"/>
    </row>
    <row r="676" customFormat="false" ht="12.75" hidden="false" customHeight="true" outlineLevel="0" collapsed="false">
      <c r="H676" s="0"/>
    </row>
    <row r="677" customFormat="false" ht="12.75" hidden="false" customHeight="true" outlineLevel="0" collapsed="false">
      <c r="H677" s="0"/>
    </row>
    <row r="678" customFormat="false" ht="12.75" hidden="false" customHeight="true" outlineLevel="0" collapsed="false">
      <c r="H678" s="0"/>
    </row>
    <row r="679" customFormat="false" ht="12.75" hidden="false" customHeight="true" outlineLevel="0" collapsed="false">
      <c r="H679" s="0"/>
    </row>
    <row r="680" customFormat="false" ht="12.75" hidden="false" customHeight="true" outlineLevel="0" collapsed="false">
      <c r="H680" s="0"/>
    </row>
    <row r="681" customFormat="false" ht="12.75" hidden="false" customHeight="true" outlineLevel="0" collapsed="false">
      <c r="H681" s="0"/>
    </row>
    <row r="682" customFormat="false" ht="12.75" hidden="false" customHeight="true" outlineLevel="0" collapsed="false">
      <c r="H682" s="0"/>
    </row>
    <row r="683" customFormat="false" ht="12.75" hidden="false" customHeight="true" outlineLevel="0" collapsed="false">
      <c r="H683" s="0"/>
    </row>
    <row r="684" customFormat="false" ht="12.75" hidden="false" customHeight="true" outlineLevel="0" collapsed="false">
      <c r="H684" s="0"/>
    </row>
    <row r="685" customFormat="false" ht="12.75" hidden="false" customHeight="true" outlineLevel="0" collapsed="false">
      <c r="H685" s="0"/>
    </row>
    <row r="686" customFormat="false" ht="12.75" hidden="false" customHeight="true" outlineLevel="0" collapsed="false">
      <c r="H686" s="0"/>
    </row>
    <row r="687" customFormat="false" ht="12.75" hidden="false" customHeight="true" outlineLevel="0" collapsed="false">
      <c r="H687" s="0"/>
    </row>
    <row r="688" customFormat="false" ht="12.75" hidden="false" customHeight="true" outlineLevel="0" collapsed="false">
      <c r="H688" s="0"/>
    </row>
    <row r="689" customFormat="false" ht="12.75" hidden="false" customHeight="true" outlineLevel="0" collapsed="false">
      <c r="H689" s="0"/>
    </row>
    <row r="690" customFormat="false" ht="12.75" hidden="false" customHeight="true" outlineLevel="0" collapsed="false">
      <c r="H690" s="0"/>
    </row>
    <row r="691" customFormat="false" ht="12.75" hidden="false" customHeight="true" outlineLevel="0" collapsed="false">
      <c r="H691" s="0"/>
    </row>
  </sheetData>
  <mergeCells count="182">
    <mergeCell ref="J1:O1"/>
    <mergeCell ref="J2:O2"/>
    <mergeCell ref="J3:O3"/>
    <mergeCell ref="A5:O5"/>
    <mergeCell ref="A6:O6"/>
    <mergeCell ref="A7:O7"/>
    <mergeCell ref="A8:C8"/>
    <mergeCell ref="A9:C9"/>
    <mergeCell ref="A10:C10"/>
    <mergeCell ref="A11:C11"/>
    <mergeCell ref="A13:B15"/>
    <mergeCell ref="C13:C15"/>
    <mergeCell ref="D13:D15"/>
    <mergeCell ref="E13:K13"/>
    <mergeCell ref="L13:O13"/>
    <mergeCell ref="E14:G14"/>
    <mergeCell ref="H14:K14"/>
    <mergeCell ref="L14:L15"/>
    <mergeCell ref="M14:M15"/>
    <mergeCell ref="N14:N15"/>
    <mergeCell ref="O14:O15"/>
    <mergeCell ref="A16:B16"/>
    <mergeCell ref="A65:B67"/>
    <mergeCell ref="C65:C67"/>
    <mergeCell ref="D65:D67"/>
    <mergeCell ref="E65:K65"/>
    <mergeCell ref="L65:O65"/>
    <mergeCell ref="E66:G66"/>
    <mergeCell ref="H66:K66"/>
    <mergeCell ref="L66:L67"/>
    <mergeCell ref="M66:M67"/>
    <mergeCell ref="N66:N67"/>
    <mergeCell ref="O66:O67"/>
    <mergeCell ref="A68:B68"/>
    <mergeCell ref="A117:B119"/>
    <mergeCell ref="C117:C119"/>
    <mergeCell ref="D117:D119"/>
    <mergeCell ref="E117:K117"/>
    <mergeCell ref="L117:O117"/>
    <mergeCell ref="E118:G118"/>
    <mergeCell ref="H118:K118"/>
    <mergeCell ref="L118:L119"/>
    <mergeCell ref="M118:M119"/>
    <mergeCell ref="N118:N119"/>
    <mergeCell ref="O118:O119"/>
    <mergeCell ref="A120:B120"/>
    <mergeCell ref="A169:B171"/>
    <mergeCell ref="C169:C171"/>
    <mergeCell ref="D169:D171"/>
    <mergeCell ref="E169:K169"/>
    <mergeCell ref="L169:O169"/>
    <mergeCell ref="E170:G170"/>
    <mergeCell ref="H170:K170"/>
    <mergeCell ref="L170:L171"/>
    <mergeCell ref="M170:M171"/>
    <mergeCell ref="N170:N171"/>
    <mergeCell ref="O170:O171"/>
    <mergeCell ref="A172:B172"/>
    <mergeCell ref="A221:B223"/>
    <mergeCell ref="C221:C223"/>
    <mergeCell ref="D221:D223"/>
    <mergeCell ref="E221:K221"/>
    <mergeCell ref="L221:O221"/>
    <mergeCell ref="E222:G222"/>
    <mergeCell ref="H222:K222"/>
    <mergeCell ref="L222:L223"/>
    <mergeCell ref="M222:M223"/>
    <mergeCell ref="N222:N223"/>
    <mergeCell ref="O222:O223"/>
    <mergeCell ref="A224:B224"/>
    <mergeCell ref="A259:B261"/>
    <mergeCell ref="C259:C261"/>
    <mergeCell ref="D259:D261"/>
    <mergeCell ref="E259:K259"/>
    <mergeCell ref="L259:O259"/>
    <mergeCell ref="E260:G260"/>
    <mergeCell ref="H260:K260"/>
    <mergeCell ref="L260:L261"/>
    <mergeCell ref="M260:M261"/>
    <mergeCell ref="N260:N261"/>
    <mergeCell ref="O260:O261"/>
    <mergeCell ref="A262:B262"/>
    <mergeCell ref="A279:B281"/>
    <mergeCell ref="C279:C281"/>
    <mergeCell ref="D279:D281"/>
    <mergeCell ref="E279:K279"/>
    <mergeCell ref="L279:O279"/>
    <mergeCell ref="E280:G280"/>
    <mergeCell ref="H280:K280"/>
    <mergeCell ref="L280:L281"/>
    <mergeCell ref="M280:M281"/>
    <mergeCell ref="N280:N281"/>
    <mergeCell ref="O280:O281"/>
    <mergeCell ref="A282:B282"/>
    <mergeCell ref="A331:B333"/>
    <mergeCell ref="C331:C333"/>
    <mergeCell ref="D331:D333"/>
    <mergeCell ref="E331:K331"/>
    <mergeCell ref="L331:O331"/>
    <mergeCell ref="E332:G332"/>
    <mergeCell ref="H332:K332"/>
    <mergeCell ref="L332:L333"/>
    <mergeCell ref="M332:M333"/>
    <mergeCell ref="N332:N333"/>
    <mergeCell ref="O332:O333"/>
    <mergeCell ref="A334:B334"/>
    <mergeCell ref="A383:B385"/>
    <mergeCell ref="C383:C385"/>
    <mergeCell ref="D383:D385"/>
    <mergeCell ref="E383:K383"/>
    <mergeCell ref="L383:O383"/>
    <mergeCell ref="E384:G384"/>
    <mergeCell ref="H384:K384"/>
    <mergeCell ref="L384:L385"/>
    <mergeCell ref="M384:M385"/>
    <mergeCell ref="N384:N385"/>
    <mergeCell ref="O384:O385"/>
    <mergeCell ref="A386:B386"/>
    <mergeCell ref="A436:B438"/>
    <mergeCell ref="C436:C438"/>
    <mergeCell ref="D436:D438"/>
    <mergeCell ref="E436:K436"/>
    <mergeCell ref="L436:O436"/>
    <mergeCell ref="E437:G437"/>
    <mergeCell ref="H437:K437"/>
    <mergeCell ref="L437:L438"/>
    <mergeCell ref="M437:M438"/>
    <mergeCell ref="N437:N438"/>
    <mergeCell ref="O437:O438"/>
    <mergeCell ref="A439:B439"/>
    <mergeCell ref="A488:B490"/>
    <mergeCell ref="C488:C490"/>
    <mergeCell ref="D488:D490"/>
    <mergeCell ref="E488:K488"/>
    <mergeCell ref="L488:O488"/>
    <mergeCell ref="E489:G489"/>
    <mergeCell ref="H489:K489"/>
    <mergeCell ref="L489:L490"/>
    <mergeCell ref="M489:M490"/>
    <mergeCell ref="N489:N490"/>
    <mergeCell ref="O489:O490"/>
    <mergeCell ref="A491:B491"/>
    <mergeCell ref="A540:B542"/>
    <mergeCell ref="C540:C542"/>
    <mergeCell ref="D540:D542"/>
    <mergeCell ref="E540:K540"/>
    <mergeCell ref="L540:O540"/>
    <mergeCell ref="E541:G541"/>
    <mergeCell ref="H541:K541"/>
    <mergeCell ref="L541:L542"/>
    <mergeCell ref="M541:M542"/>
    <mergeCell ref="N541:N542"/>
    <mergeCell ref="O541:O542"/>
    <mergeCell ref="A543:B543"/>
    <mergeCell ref="A573:B575"/>
    <mergeCell ref="C573:C575"/>
    <mergeCell ref="D573:D575"/>
    <mergeCell ref="E573:K573"/>
    <mergeCell ref="L573:O573"/>
    <mergeCell ref="E574:G574"/>
    <mergeCell ref="H574:K574"/>
    <mergeCell ref="L574:L575"/>
    <mergeCell ref="M574:M575"/>
    <mergeCell ref="N574:N575"/>
    <mergeCell ref="O574:O575"/>
    <mergeCell ref="A576:B576"/>
    <mergeCell ref="A598:B600"/>
    <mergeCell ref="C598:C600"/>
    <mergeCell ref="D598:D600"/>
    <mergeCell ref="E598:K598"/>
    <mergeCell ref="L598:O598"/>
    <mergeCell ref="E599:G599"/>
    <mergeCell ref="H599:K599"/>
    <mergeCell ref="L599:L600"/>
    <mergeCell ref="M599:M600"/>
    <mergeCell ref="N599:N600"/>
    <mergeCell ref="O599:O600"/>
    <mergeCell ref="A601:B601"/>
    <mergeCell ref="C630:D630"/>
    <mergeCell ref="L633:N633"/>
    <mergeCell ref="L635:N635"/>
    <mergeCell ref="L641:N64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4"/>
  <sheetViews>
    <sheetView showFormulas="false" showGridLines="true" showRowColHeaders="true" showZeros="true" rightToLeft="false" tabSelected="false" showOutlineSymbols="true" defaultGridColor="true" view="normal" topLeftCell="A253" colorId="64" zoomScale="70" zoomScaleNormal="70" zoomScalePageLayoutView="70" workbookViewId="0">
      <selection pane="topLeft" activeCell="C47" activeCellId="0" sqref="C47:G47"/>
    </sheetView>
  </sheetViews>
  <sheetFormatPr defaultColWidth="9.13671875" defaultRowHeight="17.1" zeroHeight="false" outlineLevelRow="0" outlineLevelCol="0"/>
  <cols>
    <col collapsed="false" customWidth="true" hidden="false" outlineLevel="0" max="1" min="1" style="157" width="3.85"/>
    <col collapsed="false" customWidth="true" hidden="false" outlineLevel="0" max="2" min="2" style="158" width="56.56"/>
    <col collapsed="false" customWidth="true" hidden="false" outlineLevel="0" max="3" min="3" style="158" width="20.85"/>
    <col collapsed="false" customWidth="true" hidden="false" outlineLevel="0" max="4" min="4" style="157" width="22.56"/>
    <col collapsed="false" customWidth="true" hidden="false" outlineLevel="0" max="5" min="5" style="157" width="16.13"/>
    <col collapsed="false" customWidth="true" hidden="false" outlineLevel="0" max="6" min="6" style="158" width="22.56"/>
    <col collapsed="false" customWidth="true" hidden="false" outlineLevel="0" max="7" min="7" style="158" width="24.85"/>
    <col collapsed="false" customWidth="true" hidden="false" outlineLevel="0" max="8" min="8" style="158" width="71.14"/>
    <col collapsed="false" customWidth="false" hidden="false" outlineLevel="0" max="10" min="9" style="158" width="9.14"/>
    <col collapsed="false" customWidth="true" hidden="false" outlineLevel="0" max="11" min="11" style="158" width="18.7"/>
    <col collapsed="false" customWidth="false" hidden="false" outlineLevel="0" max="257" min="12" style="158" width="9.14"/>
  </cols>
  <sheetData>
    <row r="2" customFormat="false" ht="17.1" hidden="false" customHeight="true" outlineLevel="0" collapsed="false">
      <c r="A2" s="159" t="s">
        <v>444</v>
      </c>
      <c r="B2" s="159"/>
      <c r="C2" s="159"/>
      <c r="D2" s="159"/>
      <c r="E2" s="159"/>
      <c r="F2" s="159"/>
      <c r="G2" s="159"/>
      <c r="H2" s="159"/>
    </row>
    <row r="3" customFormat="false" ht="17.1" hidden="false" customHeight="true" outlineLevel="0" collapsed="false">
      <c r="A3" s="160" t="s">
        <v>61</v>
      </c>
      <c r="B3" s="160"/>
      <c r="C3" s="160"/>
      <c r="D3" s="160"/>
      <c r="E3" s="160"/>
    </row>
    <row r="4" customFormat="false" ht="17.1" hidden="false" customHeight="true" outlineLevel="0" collapsed="false">
      <c r="A4" s="161"/>
      <c r="B4" s="162"/>
      <c r="C4" s="162"/>
      <c r="D4" s="162"/>
      <c r="E4" s="162"/>
    </row>
    <row r="5" customFormat="false" ht="17.1" hidden="false" customHeight="true" outlineLevel="0" collapsed="false">
      <c r="A5" s="163" t="s">
        <v>445</v>
      </c>
      <c r="B5" s="164" t="s">
        <v>446</v>
      </c>
      <c r="C5" s="164" t="s">
        <v>447</v>
      </c>
      <c r="D5" s="165" t="s">
        <v>448</v>
      </c>
      <c r="E5" s="165"/>
      <c r="F5" s="165"/>
      <c r="G5" s="166" t="s">
        <v>448</v>
      </c>
      <c r="H5" s="164" t="s">
        <v>449</v>
      </c>
    </row>
    <row r="6" customFormat="false" ht="24.95" hidden="false" customHeight="true" outlineLevel="0" collapsed="false">
      <c r="A6" s="163"/>
      <c r="B6" s="164"/>
      <c r="C6" s="164"/>
      <c r="D6" s="165" t="s">
        <v>179</v>
      </c>
      <c r="E6" s="165" t="s">
        <v>450</v>
      </c>
      <c r="F6" s="165" t="s">
        <v>451</v>
      </c>
      <c r="G6" s="166"/>
      <c r="H6" s="164"/>
    </row>
    <row r="7" customFormat="false" ht="17.1" hidden="false" customHeight="true" outlineLevel="0" collapsed="false">
      <c r="A7" s="163" t="s">
        <v>452</v>
      </c>
      <c r="B7" s="164" t="s">
        <v>453</v>
      </c>
      <c r="C7" s="164" t="s">
        <v>454</v>
      </c>
      <c r="D7" s="165" t="s">
        <v>455</v>
      </c>
      <c r="E7" s="165" t="s">
        <v>456</v>
      </c>
      <c r="F7" s="165" t="s">
        <v>457</v>
      </c>
      <c r="G7" s="166" t="s">
        <v>458</v>
      </c>
      <c r="H7" s="164"/>
    </row>
    <row r="8" customFormat="false" ht="17.1" hidden="false" customHeight="true" outlineLevel="0" collapsed="false">
      <c r="A8" s="167" t="s">
        <v>459</v>
      </c>
      <c r="B8" s="168" t="s">
        <v>460</v>
      </c>
      <c r="C8" s="169" t="n">
        <f aca="false">C9+C13+C24+C68+C76+C103</f>
        <v>359941250</v>
      </c>
      <c r="D8" s="169" t="n">
        <f aca="false">D9+D13+D24+D68+D76+D103</f>
        <v>11350000</v>
      </c>
      <c r="E8" s="169" t="n">
        <f aca="false">E9+E13+E24+E68+E76+E103</f>
        <v>0</v>
      </c>
      <c r="F8" s="169" t="n">
        <f aca="false">F9+F13+F24+F68+F76+F103</f>
        <v>3000000</v>
      </c>
      <c r="G8" s="169" t="n">
        <f aca="false">C8+D8+E8+F8</f>
        <v>374291250</v>
      </c>
      <c r="H8" s="170"/>
    </row>
    <row r="9" customFormat="false" ht="17.1" hidden="false" customHeight="true" outlineLevel="0" collapsed="false">
      <c r="A9" s="168" t="s">
        <v>461</v>
      </c>
      <c r="B9" s="171" t="s">
        <v>462</v>
      </c>
      <c r="C9" s="172" t="n">
        <f aca="false">SUM(C10:C12)</f>
        <v>25000000</v>
      </c>
      <c r="D9" s="172" t="n">
        <f aca="false">SUM(D10:D12)</f>
        <v>0</v>
      </c>
      <c r="E9" s="172" t="n">
        <f aca="false">SUM(E10:E12)</f>
        <v>0</v>
      </c>
      <c r="F9" s="173" t="n">
        <f aca="false">SUM(F10:F12)</f>
        <v>0</v>
      </c>
      <c r="G9" s="172" t="n">
        <f aca="false">C9+D9+E9+F9</f>
        <v>25000000</v>
      </c>
      <c r="H9" s="174"/>
    </row>
    <row r="10" customFormat="false" ht="17.1" hidden="false" customHeight="true" outlineLevel="0" collapsed="false">
      <c r="A10" s="175"/>
      <c r="B10" s="176" t="s">
        <v>463</v>
      </c>
      <c r="C10" s="177" t="n">
        <v>10000000</v>
      </c>
      <c r="D10" s="172" t="n">
        <v>0</v>
      </c>
      <c r="E10" s="172" t="n">
        <v>0</v>
      </c>
      <c r="F10" s="172" t="n">
        <v>0</v>
      </c>
      <c r="G10" s="178" t="n">
        <f aca="false">C10+D10+E10+F10</f>
        <v>10000000</v>
      </c>
      <c r="H10" s="174"/>
    </row>
    <row r="11" customFormat="false" ht="17.1" hidden="false" customHeight="true" outlineLevel="0" collapsed="false">
      <c r="A11" s="175"/>
      <c r="B11" s="179" t="s">
        <v>464</v>
      </c>
      <c r="C11" s="177" t="n">
        <v>15000000</v>
      </c>
      <c r="D11" s="172" t="n">
        <v>0</v>
      </c>
      <c r="E11" s="172" t="n">
        <v>0</v>
      </c>
      <c r="F11" s="172" t="n">
        <v>0</v>
      </c>
      <c r="G11" s="178" t="n">
        <f aca="false">C11+D11+E11+F11</f>
        <v>15000000</v>
      </c>
      <c r="H11" s="174"/>
    </row>
    <row r="12" customFormat="false" ht="17.1" hidden="false" customHeight="true" outlineLevel="0" collapsed="false">
      <c r="A12" s="175"/>
      <c r="B12" s="179"/>
      <c r="C12" s="177"/>
      <c r="D12" s="172" t="s">
        <v>61</v>
      </c>
      <c r="E12" s="180" t="s">
        <v>61</v>
      </c>
      <c r="F12" s="181"/>
      <c r="G12" s="178" t="s">
        <v>61</v>
      </c>
      <c r="H12" s="174"/>
    </row>
    <row r="13" customFormat="false" ht="17.1" hidden="false" customHeight="true" outlineLevel="0" collapsed="false">
      <c r="A13" s="168" t="n">
        <v>2</v>
      </c>
      <c r="B13" s="171" t="s">
        <v>465</v>
      </c>
      <c r="C13" s="178" t="n">
        <f aca="false">SUM(C14:C23)</f>
        <v>9400000</v>
      </c>
      <c r="D13" s="178" t="n">
        <f aca="false">SUM(D14:D23)</f>
        <v>7350000</v>
      </c>
      <c r="E13" s="178" t="n">
        <f aca="false">SUM(E14:E23)</f>
        <v>0</v>
      </c>
      <c r="F13" s="182" t="n">
        <f aca="false">SUM(F14:F23)</f>
        <v>3000000</v>
      </c>
      <c r="G13" s="178" t="n">
        <f aca="false">C13+D13+E13+F13</f>
        <v>19750000</v>
      </c>
      <c r="H13" s="174"/>
    </row>
    <row r="14" customFormat="false" ht="17.1" hidden="false" customHeight="true" outlineLevel="0" collapsed="false">
      <c r="A14" s="175"/>
      <c r="B14" s="179" t="s">
        <v>466</v>
      </c>
      <c r="C14" s="177" t="n">
        <v>900000</v>
      </c>
      <c r="D14" s="172" t="n">
        <v>0</v>
      </c>
      <c r="E14" s="172" t="n">
        <v>0</v>
      </c>
      <c r="F14" s="172" t="n">
        <v>0</v>
      </c>
      <c r="G14" s="178" t="n">
        <f aca="false">C14+D14+E14+F14</f>
        <v>900000</v>
      </c>
      <c r="H14" s="174"/>
    </row>
    <row r="15" customFormat="false" ht="17.1" hidden="false" customHeight="true" outlineLevel="0" collapsed="false">
      <c r="A15" s="175"/>
      <c r="B15" s="179" t="s">
        <v>467</v>
      </c>
      <c r="C15" s="177" t="n">
        <v>7000000</v>
      </c>
      <c r="D15" s="172" t="n">
        <v>0</v>
      </c>
      <c r="E15" s="172" t="n">
        <v>0</v>
      </c>
      <c r="F15" s="172" t="n">
        <v>0</v>
      </c>
      <c r="G15" s="178" t="n">
        <f aca="false">C15+D15+E15+F15</f>
        <v>7000000</v>
      </c>
      <c r="H15" s="174"/>
    </row>
    <row r="16" customFormat="false" ht="17.1" hidden="false" customHeight="true" outlineLevel="0" collapsed="false">
      <c r="A16" s="175"/>
      <c r="B16" s="179" t="s">
        <v>468</v>
      </c>
      <c r="C16" s="177" t="n">
        <v>500000</v>
      </c>
      <c r="D16" s="172" t="n">
        <v>0</v>
      </c>
      <c r="E16" s="172" t="n">
        <v>0</v>
      </c>
      <c r="F16" s="172" t="n">
        <v>0</v>
      </c>
      <c r="G16" s="178" t="n">
        <f aca="false">C16+D16+E16+F16</f>
        <v>500000</v>
      </c>
      <c r="H16" s="174"/>
    </row>
    <row r="17" customFormat="false" ht="17.1" hidden="false" customHeight="true" outlineLevel="0" collapsed="false">
      <c r="A17" s="175"/>
      <c r="B17" s="179" t="s">
        <v>469</v>
      </c>
      <c r="C17" s="177" t="n">
        <v>1000000</v>
      </c>
      <c r="D17" s="172" t="n">
        <v>0</v>
      </c>
      <c r="E17" s="172" t="n">
        <v>0</v>
      </c>
      <c r="F17" s="172" t="n">
        <v>0</v>
      </c>
      <c r="G17" s="178" t="n">
        <f aca="false">C17+D17+E17+F17</f>
        <v>1000000</v>
      </c>
      <c r="H17" s="174"/>
    </row>
    <row r="18" customFormat="false" ht="17.1" hidden="false" customHeight="true" outlineLevel="0" collapsed="false">
      <c r="A18" s="175"/>
      <c r="B18" s="179" t="s">
        <v>470</v>
      </c>
      <c r="C18" s="183" t="n">
        <v>0</v>
      </c>
      <c r="D18" s="177" t="n">
        <v>1200000</v>
      </c>
      <c r="E18" s="172" t="n">
        <v>0</v>
      </c>
      <c r="F18" s="172" t="n">
        <v>0</v>
      </c>
      <c r="G18" s="178" t="n">
        <f aca="false">C18+D18+E18+F18</f>
        <v>1200000</v>
      </c>
      <c r="H18" s="174" t="s">
        <v>471</v>
      </c>
    </row>
    <row r="19" customFormat="false" ht="17.1" hidden="false" customHeight="true" outlineLevel="0" collapsed="false">
      <c r="A19" s="175"/>
      <c r="B19" s="179" t="s">
        <v>472</v>
      </c>
      <c r="C19" s="183" t="n">
        <v>0</v>
      </c>
      <c r="D19" s="177" t="n">
        <v>1200000</v>
      </c>
      <c r="E19" s="172" t="n">
        <v>0</v>
      </c>
      <c r="F19" s="172" t="n">
        <v>0</v>
      </c>
      <c r="G19" s="178" t="n">
        <f aca="false">C19+D19+E19+F19</f>
        <v>1200000</v>
      </c>
      <c r="H19" s="174" t="s">
        <v>473</v>
      </c>
    </row>
    <row r="20" customFormat="false" ht="17.1" hidden="false" customHeight="true" outlineLevel="0" collapsed="false">
      <c r="A20" s="175"/>
      <c r="B20" s="179" t="s">
        <v>474</v>
      </c>
      <c r="C20" s="183" t="n">
        <v>0</v>
      </c>
      <c r="D20" s="183" t="n">
        <v>2650000</v>
      </c>
      <c r="E20" s="172" t="n">
        <v>0</v>
      </c>
      <c r="F20" s="172" t="n">
        <v>0</v>
      </c>
      <c r="G20" s="178" t="n">
        <f aca="false">C20+D20+E20+F20</f>
        <v>2650000</v>
      </c>
      <c r="H20" s="174" t="s">
        <v>475</v>
      </c>
    </row>
    <row r="21" customFormat="false" ht="17.1" hidden="false" customHeight="true" outlineLevel="0" collapsed="false">
      <c r="A21" s="175"/>
      <c r="B21" s="179" t="s">
        <v>476</v>
      </c>
      <c r="C21" s="183" t="n">
        <v>0</v>
      </c>
      <c r="D21" s="183" t="n">
        <v>2300000</v>
      </c>
      <c r="E21" s="172" t="n">
        <v>0</v>
      </c>
      <c r="F21" s="172" t="n">
        <v>0</v>
      </c>
      <c r="G21" s="178" t="n">
        <f aca="false">C21+D21+E21+F21</f>
        <v>2300000</v>
      </c>
      <c r="H21" s="174" t="s">
        <v>477</v>
      </c>
    </row>
    <row r="22" customFormat="false" ht="17.1" hidden="false" customHeight="true" outlineLevel="0" collapsed="false">
      <c r="A22" s="175"/>
      <c r="B22" s="179" t="s">
        <v>478</v>
      </c>
      <c r="C22" s="183" t="n">
        <v>0</v>
      </c>
      <c r="D22" s="172" t="n">
        <v>0</v>
      </c>
      <c r="E22" s="172" t="n">
        <v>0</v>
      </c>
      <c r="F22" s="184" t="n">
        <v>3000000</v>
      </c>
      <c r="G22" s="178" t="n">
        <f aca="false">C22+D22+E22+F22</f>
        <v>3000000</v>
      </c>
      <c r="H22" s="174" t="s">
        <v>479</v>
      </c>
    </row>
    <row r="23" customFormat="false" ht="17.1" hidden="false" customHeight="true" outlineLevel="0" collapsed="false">
      <c r="A23" s="175"/>
      <c r="B23" s="179"/>
      <c r="C23" s="177"/>
      <c r="D23" s="172" t="s">
        <v>61</v>
      </c>
      <c r="E23" s="180" t="s">
        <v>61</v>
      </c>
      <c r="F23" s="181"/>
      <c r="G23" s="178" t="s">
        <v>61</v>
      </c>
      <c r="H23" s="174"/>
    </row>
    <row r="24" customFormat="false" ht="17.1" hidden="false" customHeight="true" outlineLevel="0" collapsed="false">
      <c r="A24" s="168" t="n">
        <v>3</v>
      </c>
      <c r="B24" s="171" t="s">
        <v>480</v>
      </c>
      <c r="C24" s="178" t="n">
        <f aca="false">SUM(C25:C66)</f>
        <v>151585000</v>
      </c>
      <c r="D24" s="178" t="n">
        <f aca="false">SUM(D25:D66)</f>
        <v>0</v>
      </c>
      <c r="E24" s="178" t="n">
        <f aca="false">SUM(E25:E66)</f>
        <v>0</v>
      </c>
      <c r="F24" s="182" t="n">
        <f aca="false">SUM(F25:F66)</f>
        <v>0</v>
      </c>
      <c r="G24" s="178" t="n">
        <f aca="false">C24+D24+E24+F24</f>
        <v>151585000</v>
      </c>
      <c r="H24" s="174"/>
    </row>
    <row r="25" customFormat="false" ht="17.1" hidden="false" customHeight="true" outlineLevel="0" collapsed="false">
      <c r="A25" s="185"/>
      <c r="B25" s="179" t="s">
        <v>481</v>
      </c>
      <c r="C25" s="186" t="n">
        <v>1250000</v>
      </c>
      <c r="D25" s="172" t="n">
        <v>0</v>
      </c>
      <c r="E25" s="172" t="n">
        <v>0</v>
      </c>
      <c r="F25" s="172" t="n">
        <v>0</v>
      </c>
      <c r="G25" s="178" t="n">
        <f aca="false">C25+D25+E25+F25</f>
        <v>1250000</v>
      </c>
      <c r="H25" s="174"/>
    </row>
    <row r="26" customFormat="false" ht="17.1" hidden="false" customHeight="true" outlineLevel="0" collapsed="false">
      <c r="A26" s="185"/>
      <c r="B26" s="179" t="s">
        <v>482</v>
      </c>
      <c r="C26" s="186" t="n">
        <v>3000000</v>
      </c>
      <c r="D26" s="172" t="n">
        <v>0</v>
      </c>
      <c r="E26" s="172" t="n">
        <v>0</v>
      </c>
      <c r="F26" s="172" t="n">
        <v>0</v>
      </c>
      <c r="G26" s="178" t="n">
        <f aca="false">C26+D26+E26+F26</f>
        <v>3000000</v>
      </c>
      <c r="H26" s="174"/>
    </row>
    <row r="27" customFormat="false" ht="17.1" hidden="false" customHeight="true" outlineLevel="0" collapsed="false">
      <c r="A27" s="185"/>
      <c r="B27" s="179" t="s">
        <v>482</v>
      </c>
      <c r="C27" s="186" t="n">
        <v>4800000</v>
      </c>
      <c r="D27" s="172" t="n">
        <v>0</v>
      </c>
      <c r="E27" s="172" t="n">
        <v>0</v>
      </c>
      <c r="F27" s="172" t="n">
        <v>0</v>
      </c>
      <c r="G27" s="178" t="n">
        <f aca="false">C27+D27+E27+F27</f>
        <v>4800000</v>
      </c>
      <c r="H27" s="174"/>
    </row>
    <row r="28" customFormat="false" ht="17.1" hidden="false" customHeight="true" outlineLevel="0" collapsed="false">
      <c r="A28" s="185"/>
      <c r="B28" s="179" t="s">
        <v>483</v>
      </c>
      <c r="C28" s="186" t="n">
        <v>200000</v>
      </c>
      <c r="D28" s="172" t="n">
        <v>0</v>
      </c>
      <c r="E28" s="172" t="n">
        <v>0</v>
      </c>
      <c r="F28" s="172" t="n">
        <v>0</v>
      </c>
      <c r="G28" s="178" t="n">
        <f aca="false">C28+D28+E28+F28</f>
        <v>200000</v>
      </c>
      <c r="H28" s="174"/>
    </row>
    <row r="29" customFormat="false" ht="17.1" hidden="false" customHeight="true" outlineLevel="0" collapsed="false">
      <c r="A29" s="185"/>
      <c r="B29" s="179" t="s">
        <v>484</v>
      </c>
      <c r="C29" s="186" t="n">
        <v>1000000</v>
      </c>
      <c r="D29" s="172" t="n">
        <v>0</v>
      </c>
      <c r="E29" s="172" t="n">
        <v>0</v>
      </c>
      <c r="F29" s="172" t="n">
        <v>0</v>
      </c>
      <c r="G29" s="178" t="n">
        <f aca="false">C29+D29+E29+F29</f>
        <v>1000000</v>
      </c>
      <c r="H29" s="174"/>
    </row>
    <row r="30" customFormat="false" ht="17.1" hidden="false" customHeight="true" outlineLevel="0" collapsed="false">
      <c r="A30" s="185"/>
      <c r="B30" s="179" t="s">
        <v>485</v>
      </c>
      <c r="C30" s="186" t="n">
        <v>500000</v>
      </c>
      <c r="D30" s="172" t="n">
        <v>0</v>
      </c>
      <c r="E30" s="172" t="n">
        <v>0</v>
      </c>
      <c r="F30" s="172" t="n">
        <v>0</v>
      </c>
      <c r="G30" s="178" t="n">
        <f aca="false">C30+D30+E30+F30</f>
        <v>500000</v>
      </c>
      <c r="H30" s="174"/>
    </row>
    <row r="31" customFormat="false" ht="17.1" hidden="false" customHeight="true" outlineLevel="0" collapsed="false">
      <c r="A31" s="167"/>
      <c r="B31" s="179" t="s">
        <v>486</v>
      </c>
      <c r="C31" s="186" t="n">
        <v>750000</v>
      </c>
      <c r="D31" s="172" t="n">
        <v>0</v>
      </c>
      <c r="E31" s="172" t="n">
        <v>0</v>
      </c>
      <c r="F31" s="172" t="n">
        <v>0</v>
      </c>
      <c r="G31" s="178" t="n">
        <f aca="false">C31+D31+E31+F31</f>
        <v>750000</v>
      </c>
      <c r="H31" s="174"/>
    </row>
    <row r="32" customFormat="false" ht="17.1" hidden="false" customHeight="true" outlineLevel="0" collapsed="false">
      <c r="A32" s="167"/>
      <c r="B32" s="179" t="s">
        <v>487</v>
      </c>
      <c r="C32" s="186" t="n">
        <v>2000000</v>
      </c>
      <c r="D32" s="172" t="n">
        <v>0</v>
      </c>
      <c r="E32" s="172" t="n">
        <v>0</v>
      </c>
      <c r="F32" s="172" t="n">
        <v>0</v>
      </c>
      <c r="G32" s="178" t="n">
        <f aca="false">C32+D32+E32+F32</f>
        <v>2000000</v>
      </c>
      <c r="H32" s="174"/>
    </row>
    <row r="33" customFormat="false" ht="17.1" hidden="false" customHeight="true" outlineLevel="0" collapsed="false">
      <c r="A33" s="167"/>
      <c r="B33" s="179" t="s">
        <v>488</v>
      </c>
      <c r="C33" s="186" t="n">
        <v>1000000</v>
      </c>
      <c r="D33" s="172" t="n">
        <v>0</v>
      </c>
      <c r="E33" s="172" t="n">
        <v>0</v>
      </c>
      <c r="F33" s="172" t="n">
        <v>0</v>
      </c>
      <c r="G33" s="178" t="n">
        <f aca="false">C33+D33+E33+F33</f>
        <v>1000000</v>
      </c>
      <c r="H33" s="174"/>
    </row>
    <row r="34" customFormat="false" ht="17.1" hidden="false" customHeight="true" outlineLevel="0" collapsed="false">
      <c r="A34" s="167"/>
      <c r="B34" s="179" t="s">
        <v>489</v>
      </c>
      <c r="C34" s="186" t="n">
        <v>600000</v>
      </c>
      <c r="D34" s="172" t="n">
        <v>0</v>
      </c>
      <c r="E34" s="172" t="n">
        <v>0</v>
      </c>
      <c r="F34" s="172" t="n">
        <v>0</v>
      </c>
      <c r="G34" s="178" t="n">
        <f aca="false">C34+D34+E34+F34</f>
        <v>600000</v>
      </c>
      <c r="H34" s="174"/>
    </row>
    <row r="35" customFormat="false" ht="17.1" hidden="false" customHeight="true" outlineLevel="0" collapsed="false">
      <c r="A35" s="167"/>
      <c r="B35" s="179" t="s">
        <v>489</v>
      </c>
      <c r="C35" s="186" t="n">
        <v>1250000</v>
      </c>
      <c r="D35" s="172" t="n">
        <v>0</v>
      </c>
      <c r="E35" s="172" t="n">
        <v>0</v>
      </c>
      <c r="F35" s="172" t="n">
        <v>0</v>
      </c>
      <c r="G35" s="178" t="n">
        <f aca="false">C35+D35+E35+F35</f>
        <v>1250000</v>
      </c>
      <c r="H35" s="174"/>
    </row>
    <row r="36" customFormat="false" ht="17.1" hidden="false" customHeight="true" outlineLevel="0" collapsed="false">
      <c r="A36" s="167"/>
      <c r="B36" s="179" t="s">
        <v>489</v>
      </c>
      <c r="C36" s="186" t="n">
        <v>1800000</v>
      </c>
      <c r="D36" s="172" t="n">
        <v>0</v>
      </c>
      <c r="E36" s="172" t="n">
        <v>0</v>
      </c>
      <c r="F36" s="172" t="n">
        <v>0</v>
      </c>
      <c r="G36" s="178" t="n">
        <f aca="false">C36+D36+E36+F36</f>
        <v>1800000</v>
      </c>
      <c r="H36" s="174"/>
    </row>
    <row r="37" customFormat="false" ht="17.1" hidden="false" customHeight="true" outlineLevel="0" collapsed="false">
      <c r="A37" s="167"/>
      <c r="B37" s="179" t="s">
        <v>490</v>
      </c>
      <c r="C37" s="186" t="n">
        <v>1000000</v>
      </c>
      <c r="D37" s="172" t="n">
        <v>0</v>
      </c>
      <c r="E37" s="172" t="n">
        <v>0</v>
      </c>
      <c r="F37" s="172" t="n">
        <v>0</v>
      </c>
      <c r="G37" s="178" t="n">
        <f aca="false">C37+D37+E37+F37</f>
        <v>1000000</v>
      </c>
      <c r="H37" s="174"/>
    </row>
    <row r="38" customFormat="false" ht="17.1" hidden="false" customHeight="true" outlineLevel="0" collapsed="false">
      <c r="A38" s="167"/>
      <c r="B38" s="179" t="s">
        <v>486</v>
      </c>
      <c r="C38" s="186" t="n">
        <v>1750000</v>
      </c>
      <c r="D38" s="172" t="n">
        <v>0</v>
      </c>
      <c r="E38" s="172" t="n">
        <v>0</v>
      </c>
      <c r="F38" s="172" t="n">
        <v>0</v>
      </c>
      <c r="G38" s="178" t="n">
        <f aca="false">C38+D38+E38+F38</f>
        <v>1750000</v>
      </c>
      <c r="H38" s="174"/>
    </row>
    <row r="39" customFormat="false" ht="17.1" hidden="false" customHeight="true" outlineLevel="0" collapsed="false">
      <c r="A39" s="167"/>
      <c r="B39" s="179" t="s">
        <v>491</v>
      </c>
      <c r="C39" s="186" t="n">
        <v>400000</v>
      </c>
      <c r="D39" s="172" t="n">
        <v>0</v>
      </c>
      <c r="E39" s="172" t="n">
        <v>0</v>
      </c>
      <c r="F39" s="172" t="n">
        <v>0</v>
      </c>
      <c r="G39" s="178" t="n">
        <f aca="false">C39+D39+E39+F39</f>
        <v>400000</v>
      </c>
      <c r="H39" s="174"/>
    </row>
    <row r="40" customFormat="false" ht="17.1" hidden="false" customHeight="true" outlineLevel="0" collapsed="false">
      <c r="A40" s="167"/>
      <c r="B40" s="179" t="s">
        <v>492</v>
      </c>
      <c r="C40" s="186" t="n">
        <v>7000000</v>
      </c>
      <c r="D40" s="172" t="n">
        <v>0</v>
      </c>
      <c r="E40" s="172" t="n">
        <v>0</v>
      </c>
      <c r="F40" s="172" t="n">
        <v>0</v>
      </c>
      <c r="G40" s="178" t="n">
        <f aca="false">C40+D40+E40+F40</f>
        <v>7000000</v>
      </c>
      <c r="H40" s="174"/>
    </row>
    <row r="41" customFormat="false" ht="17.1" hidden="false" customHeight="true" outlineLevel="0" collapsed="false">
      <c r="A41" s="167"/>
      <c r="B41" s="179" t="s">
        <v>493</v>
      </c>
      <c r="C41" s="186" t="n">
        <v>800000</v>
      </c>
      <c r="D41" s="172" t="n">
        <v>0</v>
      </c>
      <c r="E41" s="172" t="n">
        <v>0</v>
      </c>
      <c r="F41" s="172" t="n">
        <v>0</v>
      </c>
      <c r="G41" s="178" t="n">
        <f aca="false">C41+D41+E41+F41</f>
        <v>800000</v>
      </c>
      <c r="H41" s="174"/>
    </row>
    <row r="42" customFormat="false" ht="17.1" hidden="false" customHeight="true" outlineLevel="0" collapsed="false">
      <c r="A42" s="167"/>
      <c r="B42" s="179" t="s">
        <v>494</v>
      </c>
      <c r="C42" s="186" t="n">
        <v>2800000</v>
      </c>
      <c r="D42" s="172" t="n">
        <v>0</v>
      </c>
      <c r="E42" s="172" t="n">
        <v>0</v>
      </c>
      <c r="F42" s="172" t="n">
        <v>0</v>
      </c>
      <c r="G42" s="178" t="n">
        <f aca="false">C42+D42+E42+F42</f>
        <v>2800000</v>
      </c>
      <c r="H42" s="174"/>
    </row>
    <row r="43" customFormat="false" ht="17.1" hidden="false" customHeight="true" outlineLevel="0" collapsed="false">
      <c r="A43" s="167"/>
      <c r="B43" s="179" t="s">
        <v>495</v>
      </c>
      <c r="C43" s="186" t="n">
        <v>7000000</v>
      </c>
      <c r="D43" s="172" t="n">
        <v>0</v>
      </c>
      <c r="E43" s="172" t="n">
        <v>0</v>
      </c>
      <c r="F43" s="172" t="n">
        <v>0</v>
      </c>
      <c r="G43" s="178" t="n">
        <f aca="false">C43+D43+E43+F43</f>
        <v>7000000</v>
      </c>
      <c r="H43" s="174"/>
    </row>
    <row r="44" customFormat="false" ht="17.1" hidden="false" customHeight="true" outlineLevel="0" collapsed="false">
      <c r="A44" s="167"/>
      <c r="B44" s="179" t="s">
        <v>496</v>
      </c>
      <c r="C44" s="186" t="n">
        <v>7500000</v>
      </c>
      <c r="D44" s="172" t="n">
        <v>0</v>
      </c>
      <c r="E44" s="172" t="n">
        <v>0</v>
      </c>
      <c r="F44" s="172" t="n">
        <v>0</v>
      </c>
      <c r="G44" s="178" t="n">
        <f aca="false">C44+D44+E44+F44</f>
        <v>7500000</v>
      </c>
      <c r="H44" s="174"/>
    </row>
    <row r="45" customFormat="false" ht="17.1" hidden="false" customHeight="true" outlineLevel="0" collapsed="false">
      <c r="A45" s="167"/>
      <c r="B45" s="179" t="s">
        <v>497</v>
      </c>
      <c r="C45" s="186" t="n">
        <v>10000000</v>
      </c>
      <c r="D45" s="172" t="n">
        <v>0</v>
      </c>
      <c r="E45" s="172" t="n">
        <v>0</v>
      </c>
      <c r="F45" s="172" t="n">
        <v>0</v>
      </c>
      <c r="G45" s="178" t="n">
        <f aca="false">C45+D45+E45+F45</f>
        <v>10000000</v>
      </c>
      <c r="H45" s="174"/>
    </row>
    <row r="46" customFormat="false" ht="17.1" hidden="false" customHeight="true" outlineLevel="0" collapsed="false">
      <c r="A46" s="167"/>
      <c r="B46" s="179" t="s">
        <v>498</v>
      </c>
      <c r="C46" s="186" t="n">
        <v>1500000</v>
      </c>
      <c r="D46" s="172" t="n">
        <v>0</v>
      </c>
      <c r="E46" s="172" t="n">
        <v>0</v>
      </c>
      <c r="F46" s="172" t="n">
        <v>0</v>
      </c>
      <c r="G46" s="178" t="n">
        <f aca="false">C46+D46+E46+F46</f>
        <v>1500000</v>
      </c>
      <c r="H46" s="174"/>
    </row>
    <row r="47" customFormat="false" ht="17.1" hidden="false" customHeight="true" outlineLevel="0" collapsed="false">
      <c r="A47" s="167"/>
      <c r="B47" s="179" t="s">
        <v>499</v>
      </c>
      <c r="C47" s="186" t="n">
        <v>3300000</v>
      </c>
      <c r="D47" s="178" t="n">
        <v>0</v>
      </c>
      <c r="E47" s="178" t="n">
        <v>0</v>
      </c>
      <c r="F47" s="178" t="n">
        <v>0</v>
      </c>
      <c r="G47" s="178" t="n">
        <f aca="false">C47+D47+E47+F47</f>
        <v>3300000</v>
      </c>
      <c r="H47" s="174"/>
    </row>
    <row r="48" customFormat="false" ht="17.1" hidden="false" customHeight="true" outlineLevel="0" collapsed="false">
      <c r="A48" s="167"/>
      <c r="B48" s="179" t="s">
        <v>500</v>
      </c>
      <c r="C48" s="186" t="n">
        <v>1000000</v>
      </c>
      <c r="D48" s="172" t="n">
        <v>0</v>
      </c>
      <c r="E48" s="172" t="n">
        <v>0</v>
      </c>
      <c r="F48" s="172" t="n">
        <v>0</v>
      </c>
      <c r="G48" s="178" t="n">
        <f aca="false">C48+D48+E48+F48</f>
        <v>1000000</v>
      </c>
      <c r="H48" s="174"/>
    </row>
    <row r="49" customFormat="false" ht="17.1" hidden="false" customHeight="true" outlineLevel="0" collapsed="false">
      <c r="A49" s="167"/>
      <c r="B49" s="179" t="s">
        <v>497</v>
      </c>
      <c r="C49" s="186" t="n">
        <v>10800000</v>
      </c>
      <c r="D49" s="172" t="n">
        <v>0</v>
      </c>
      <c r="E49" s="172" t="n">
        <v>0</v>
      </c>
      <c r="F49" s="172" t="n">
        <v>0</v>
      </c>
      <c r="G49" s="178" t="n">
        <f aca="false">C49+D49+E49+F49</f>
        <v>10800000</v>
      </c>
      <c r="H49" s="174"/>
    </row>
    <row r="50" customFormat="false" ht="17.1" hidden="false" customHeight="true" outlineLevel="0" collapsed="false">
      <c r="A50" s="167"/>
      <c r="B50" s="179" t="s">
        <v>497</v>
      </c>
      <c r="C50" s="186" t="n">
        <v>6500000</v>
      </c>
      <c r="D50" s="172" t="n">
        <v>0</v>
      </c>
      <c r="E50" s="172" t="n">
        <v>0</v>
      </c>
      <c r="F50" s="172" t="n">
        <v>0</v>
      </c>
      <c r="G50" s="178" t="n">
        <f aca="false">C50+D50+E50+F50</f>
        <v>6500000</v>
      </c>
      <c r="H50" s="174"/>
    </row>
    <row r="51" customFormat="false" ht="17.1" hidden="false" customHeight="true" outlineLevel="0" collapsed="false">
      <c r="A51" s="167"/>
      <c r="B51" s="179" t="s">
        <v>492</v>
      </c>
      <c r="C51" s="186" t="n">
        <v>3000000</v>
      </c>
      <c r="D51" s="172" t="n">
        <v>0</v>
      </c>
      <c r="E51" s="172" t="n">
        <v>0</v>
      </c>
      <c r="F51" s="172" t="n">
        <v>0</v>
      </c>
      <c r="G51" s="178" t="n">
        <f aca="false">C51+D51+E51+F51</f>
        <v>3000000</v>
      </c>
      <c r="H51" s="174"/>
    </row>
    <row r="52" customFormat="false" ht="17.1" hidden="false" customHeight="true" outlineLevel="0" collapsed="false">
      <c r="A52" s="167"/>
      <c r="B52" s="179" t="s">
        <v>501</v>
      </c>
      <c r="C52" s="186" t="n">
        <v>4500000</v>
      </c>
      <c r="D52" s="172" t="n">
        <v>0</v>
      </c>
      <c r="E52" s="172" t="n">
        <v>0</v>
      </c>
      <c r="F52" s="172" t="n">
        <v>0</v>
      </c>
      <c r="G52" s="178" t="n">
        <f aca="false">C52+D52+E52+F52</f>
        <v>4500000</v>
      </c>
      <c r="H52" s="174"/>
    </row>
    <row r="53" customFormat="false" ht="17.1" hidden="false" customHeight="true" outlineLevel="0" collapsed="false">
      <c r="A53" s="167"/>
      <c r="B53" s="179" t="s">
        <v>502</v>
      </c>
      <c r="C53" s="186" t="n">
        <v>2500000</v>
      </c>
      <c r="D53" s="172" t="n">
        <v>0</v>
      </c>
      <c r="E53" s="172" t="n">
        <v>0</v>
      </c>
      <c r="F53" s="172" t="n">
        <v>0</v>
      </c>
      <c r="G53" s="178" t="n">
        <f aca="false">C53+D53+E53+F53</f>
        <v>2500000</v>
      </c>
      <c r="H53" s="174"/>
    </row>
    <row r="54" customFormat="false" ht="17.1" hidden="false" customHeight="true" outlineLevel="0" collapsed="false">
      <c r="A54" s="167"/>
      <c r="B54" s="187" t="s">
        <v>481</v>
      </c>
      <c r="C54" s="188" t="n">
        <v>15000000</v>
      </c>
      <c r="D54" s="172" t="n">
        <v>0</v>
      </c>
      <c r="E54" s="172" t="n">
        <v>0</v>
      </c>
      <c r="F54" s="172" t="n">
        <v>0</v>
      </c>
      <c r="G54" s="178" t="n">
        <f aca="false">C54+D54+E54+F54</f>
        <v>15000000</v>
      </c>
      <c r="H54" s="174"/>
    </row>
    <row r="55" customFormat="false" ht="17.1" hidden="false" customHeight="true" outlineLevel="0" collapsed="false">
      <c r="A55" s="167"/>
      <c r="B55" s="179" t="s">
        <v>503</v>
      </c>
      <c r="C55" s="186" t="n">
        <v>1200000</v>
      </c>
      <c r="D55" s="172" t="n">
        <v>0</v>
      </c>
      <c r="E55" s="172" t="n">
        <v>0</v>
      </c>
      <c r="F55" s="172" t="n">
        <v>0</v>
      </c>
      <c r="G55" s="178" t="n">
        <f aca="false">C55+D55+E55+F55</f>
        <v>1200000</v>
      </c>
      <c r="H55" s="174"/>
    </row>
    <row r="56" customFormat="false" ht="17.1" hidden="false" customHeight="true" outlineLevel="0" collapsed="false">
      <c r="A56" s="167"/>
      <c r="B56" s="179" t="s">
        <v>504</v>
      </c>
      <c r="C56" s="186" t="n">
        <v>7700000</v>
      </c>
      <c r="D56" s="172" t="n">
        <v>0</v>
      </c>
      <c r="E56" s="172" t="n">
        <v>0</v>
      </c>
      <c r="F56" s="172" t="n">
        <v>0</v>
      </c>
      <c r="G56" s="178" t="n">
        <f aca="false">C56+D56+E56+F56</f>
        <v>7700000</v>
      </c>
      <c r="H56" s="174"/>
    </row>
    <row r="57" customFormat="false" ht="17.1" hidden="false" customHeight="true" outlineLevel="0" collapsed="false">
      <c r="A57" s="167"/>
      <c r="B57" s="179" t="s">
        <v>505</v>
      </c>
      <c r="C57" s="186" t="n">
        <v>4235000</v>
      </c>
      <c r="D57" s="172" t="n">
        <v>0</v>
      </c>
      <c r="E57" s="172" t="n">
        <v>0</v>
      </c>
      <c r="F57" s="172" t="n">
        <v>0</v>
      </c>
      <c r="G57" s="178" t="n">
        <f aca="false">C57+D57+E57+F57</f>
        <v>4235000</v>
      </c>
      <c r="H57" s="174"/>
    </row>
    <row r="58" customFormat="false" ht="17.1" hidden="false" customHeight="true" outlineLevel="0" collapsed="false">
      <c r="A58" s="167"/>
      <c r="B58" s="179" t="s">
        <v>482</v>
      </c>
      <c r="C58" s="186" t="n">
        <v>4500000</v>
      </c>
      <c r="D58" s="172" t="n">
        <v>0</v>
      </c>
      <c r="E58" s="172" t="n">
        <v>0</v>
      </c>
      <c r="F58" s="172" t="n">
        <v>0</v>
      </c>
      <c r="G58" s="178" t="n">
        <f aca="false">C58+D58+E58+F58</f>
        <v>4500000</v>
      </c>
      <c r="H58" s="174"/>
    </row>
    <row r="59" customFormat="false" ht="17.1" hidden="false" customHeight="true" outlineLevel="0" collapsed="false">
      <c r="A59" s="167"/>
      <c r="B59" s="179" t="s">
        <v>506</v>
      </c>
      <c r="C59" s="186" t="n">
        <v>2000000</v>
      </c>
      <c r="D59" s="172" t="n">
        <v>0</v>
      </c>
      <c r="E59" s="172" t="n">
        <v>0</v>
      </c>
      <c r="F59" s="172" t="n">
        <v>0</v>
      </c>
      <c r="G59" s="178" t="n">
        <f aca="false">C59+D59+E59+F59</f>
        <v>2000000</v>
      </c>
      <c r="H59" s="174"/>
    </row>
    <row r="60" customFormat="false" ht="17.1" hidden="false" customHeight="true" outlineLevel="0" collapsed="false">
      <c r="A60" s="167"/>
      <c r="B60" s="179" t="s">
        <v>507</v>
      </c>
      <c r="C60" s="183" t="n">
        <v>3500000</v>
      </c>
      <c r="D60" s="172" t="n">
        <v>0</v>
      </c>
      <c r="E60" s="172" t="n">
        <v>0</v>
      </c>
      <c r="F60" s="172" t="n">
        <v>0</v>
      </c>
      <c r="G60" s="178" t="n">
        <f aca="false">C60+D60+E60+F60</f>
        <v>3500000</v>
      </c>
      <c r="H60" s="174"/>
    </row>
    <row r="61" customFormat="false" ht="17.1" hidden="false" customHeight="true" outlineLevel="0" collapsed="false">
      <c r="A61" s="167"/>
      <c r="B61" s="179" t="s">
        <v>508</v>
      </c>
      <c r="C61" s="183" t="n">
        <v>8250000</v>
      </c>
      <c r="D61" s="172" t="n">
        <v>0</v>
      </c>
      <c r="E61" s="172" t="n">
        <v>0</v>
      </c>
      <c r="F61" s="172" t="n">
        <v>0</v>
      </c>
      <c r="G61" s="178" t="n">
        <f aca="false">C61+D61+E61+F61</f>
        <v>8250000</v>
      </c>
      <c r="H61" s="174"/>
    </row>
    <row r="62" customFormat="false" ht="17.1" hidden="false" customHeight="true" outlineLevel="0" collapsed="false">
      <c r="A62" s="185"/>
      <c r="B62" s="179" t="s">
        <v>509</v>
      </c>
      <c r="C62" s="183" t="n">
        <v>2800000</v>
      </c>
      <c r="D62" s="172" t="n">
        <v>0</v>
      </c>
      <c r="E62" s="172" t="n">
        <v>0</v>
      </c>
      <c r="F62" s="172" t="n">
        <v>0</v>
      </c>
      <c r="G62" s="178" t="n">
        <f aca="false">C62+D62+E62+F62</f>
        <v>2800000</v>
      </c>
      <c r="H62" s="174"/>
    </row>
    <row r="63" customFormat="false" ht="17.1" hidden="false" customHeight="true" outlineLevel="0" collapsed="false">
      <c r="A63" s="185"/>
      <c r="B63" s="179" t="s">
        <v>510</v>
      </c>
      <c r="C63" s="183" t="n">
        <v>1200000</v>
      </c>
      <c r="D63" s="172" t="n">
        <v>0</v>
      </c>
      <c r="E63" s="172" t="n">
        <v>0</v>
      </c>
      <c r="F63" s="172" t="n">
        <v>0</v>
      </c>
      <c r="G63" s="178" t="n">
        <f aca="false">C63+D63+E63+F63</f>
        <v>1200000</v>
      </c>
      <c r="H63" s="174"/>
    </row>
    <row r="64" customFormat="false" ht="17.1" hidden="false" customHeight="true" outlineLevel="0" collapsed="false">
      <c r="A64" s="185"/>
      <c r="B64" s="179" t="s">
        <v>511</v>
      </c>
      <c r="C64" s="183" t="n">
        <v>1500000</v>
      </c>
      <c r="D64" s="172" t="n">
        <v>0</v>
      </c>
      <c r="E64" s="172" t="n">
        <v>0</v>
      </c>
      <c r="F64" s="172" t="n">
        <v>0</v>
      </c>
      <c r="G64" s="178" t="n">
        <f aca="false">C64+D64+E64+F64</f>
        <v>1500000</v>
      </c>
      <c r="H64" s="174"/>
    </row>
    <row r="65" customFormat="false" ht="17.1" hidden="false" customHeight="true" outlineLevel="0" collapsed="false">
      <c r="A65" s="185"/>
      <c r="B65" s="179" t="s">
        <v>512</v>
      </c>
      <c r="C65" s="183" t="n">
        <v>4200000</v>
      </c>
      <c r="D65" s="172" t="n">
        <v>0</v>
      </c>
      <c r="E65" s="172" t="n">
        <v>0</v>
      </c>
      <c r="F65" s="172" t="n">
        <v>0</v>
      </c>
      <c r="G65" s="178" t="n">
        <f aca="false">C65+D65+E65+F65</f>
        <v>4200000</v>
      </c>
      <c r="H65" s="174"/>
    </row>
    <row r="66" customFormat="false" ht="17.1" hidden="false" customHeight="true" outlineLevel="0" collapsed="false">
      <c r="A66" s="189"/>
      <c r="B66" s="179" t="s">
        <v>513</v>
      </c>
      <c r="C66" s="183" t="n">
        <v>6000000</v>
      </c>
      <c r="D66" s="172" t="n">
        <v>0</v>
      </c>
      <c r="E66" s="172" t="n">
        <v>0</v>
      </c>
      <c r="F66" s="172" t="n">
        <v>0</v>
      </c>
      <c r="G66" s="178" t="n">
        <f aca="false">C66+D66+E66+F66</f>
        <v>6000000</v>
      </c>
      <c r="H66" s="174"/>
    </row>
    <row r="67" customFormat="false" ht="17.1" hidden="false" customHeight="true" outlineLevel="0" collapsed="false">
      <c r="A67" s="175"/>
      <c r="B67" s="179"/>
      <c r="C67" s="186"/>
      <c r="D67" s="172" t="s">
        <v>61</v>
      </c>
      <c r="E67" s="180" t="s">
        <v>61</v>
      </c>
      <c r="F67" s="181"/>
      <c r="G67" s="178" t="s">
        <v>61</v>
      </c>
      <c r="H67" s="174"/>
    </row>
    <row r="68" customFormat="false" ht="17.1" hidden="false" customHeight="true" outlineLevel="0" collapsed="false">
      <c r="A68" s="168" t="n">
        <v>4</v>
      </c>
      <c r="B68" s="171" t="s">
        <v>514</v>
      </c>
      <c r="C68" s="190" t="n">
        <f aca="false">SUM(C69:C75)</f>
        <v>2560000</v>
      </c>
      <c r="D68" s="190" t="n">
        <f aca="false">SUM(D69:D75)</f>
        <v>0</v>
      </c>
      <c r="E68" s="190" t="n">
        <f aca="false">SUM(E69:E75)</f>
        <v>0</v>
      </c>
      <c r="F68" s="190" t="n">
        <f aca="false">SUM(F69:F75)</f>
        <v>0</v>
      </c>
      <c r="G68" s="178" t="n">
        <f aca="false">C68+D68+E68+F68</f>
        <v>2560000</v>
      </c>
      <c r="H68" s="174"/>
    </row>
    <row r="69" customFormat="false" ht="17.1" hidden="false" customHeight="true" outlineLevel="0" collapsed="false">
      <c r="A69" s="167"/>
      <c r="B69" s="187" t="s">
        <v>515</v>
      </c>
      <c r="C69" s="183" t="n">
        <v>350000</v>
      </c>
      <c r="D69" s="172" t="n">
        <v>0</v>
      </c>
      <c r="E69" s="172" t="n">
        <v>0</v>
      </c>
      <c r="F69" s="172" t="n">
        <v>0</v>
      </c>
      <c r="G69" s="178" t="n">
        <f aca="false">C69+D69+E69+F69</f>
        <v>350000</v>
      </c>
      <c r="H69" s="174"/>
    </row>
    <row r="70" customFormat="false" ht="17.1" hidden="false" customHeight="true" outlineLevel="0" collapsed="false">
      <c r="A70" s="167"/>
      <c r="B70" s="187" t="s">
        <v>516</v>
      </c>
      <c r="C70" s="186" t="n">
        <v>250000</v>
      </c>
      <c r="D70" s="172" t="n">
        <v>0</v>
      </c>
      <c r="E70" s="172" t="n">
        <v>0</v>
      </c>
      <c r="F70" s="172" t="n">
        <v>0</v>
      </c>
      <c r="G70" s="178" t="n">
        <f aca="false">C70+D70+E70+F70</f>
        <v>250000</v>
      </c>
      <c r="H70" s="174"/>
    </row>
    <row r="71" customFormat="false" ht="17.1" hidden="false" customHeight="true" outlineLevel="0" collapsed="false">
      <c r="A71" s="185"/>
      <c r="B71" s="187" t="s">
        <v>517</v>
      </c>
      <c r="C71" s="186" t="n">
        <v>170000</v>
      </c>
      <c r="D71" s="172" t="n">
        <v>0</v>
      </c>
      <c r="E71" s="172" t="n">
        <v>0</v>
      </c>
      <c r="F71" s="172" t="n">
        <v>0</v>
      </c>
      <c r="G71" s="178" t="n">
        <f aca="false">C71+D71+E71+F71</f>
        <v>170000</v>
      </c>
      <c r="H71" s="174"/>
    </row>
    <row r="72" customFormat="false" ht="17.1" hidden="false" customHeight="true" outlineLevel="0" collapsed="false">
      <c r="A72" s="185"/>
      <c r="B72" s="179" t="s">
        <v>518</v>
      </c>
      <c r="C72" s="183" t="n">
        <v>125000</v>
      </c>
      <c r="D72" s="172" t="n">
        <v>0</v>
      </c>
      <c r="E72" s="172" t="n">
        <v>0</v>
      </c>
      <c r="F72" s="172" t="n">
        <v>0</v>
      </c>
      <c r="G72" s="178" t="n">
        <f aca="false">C72+D72+E72+F72</f>
        <v>125000</v>
      </c>
      <c r="H72" s="174"/>
    </row>
    <row r="73" customFormat="false" ht="17.1" hidden="false" customHeight="true" outlineLevel="0" collapsed="false">
      <c r="A73" s="175"/>
      <c r="B73" s="179" t="s">
        <v>519</v>
      </c>
      <c r="C73" s="183" t="n">
        <v>175000</v>
      </c>
      <c r="D73" s="172" t="n">
        <v>0</v>
      </c>
      <c r="E73" s="172" t="n">
        <v>0</v>
      </c>
      <c r="F73" s="172" t="n">
        <v>0</v>
      </c>
      <c r="G73" s="178" t="n">
        <f aca="false">C73+D73+E73+F73</f>
        <v>175000</v>
      </c>
      <c r="H73" s="174"/>
    </row>
    <row r="74" customFormat="false" ht="17.1" hidden="false" customHeight="true" outlineLevel="0" collapsed="false">
      <c r="A74" s="175"/>
      <c r="B74" s="179" t="s">
        <v>520</v>
      </c>
      <c r="C74" s="183" t="n">
        <v>1490000</v>
      </c>
      <c r="D74" s="172" t="n">
        <v>0</v>
      </c>
      <c r="E74" s="172" t="n">
        <v>0</v>
      </c>
      <c r="F74" s="172" t="n">
        <v>0</v>
      </c>
      <c r="G74" s="178" t="n">
        <f aca="false">C74+D74+E74+F74</f>
        <v>1490000</v>
      </c>
      <c r="H74" s="174"/>
    </row>
    <row r="75" customFormat="false" ht="17.1" hidden="false" customHeight="true" outlineLevel="0" collapsed="false">
      <c r="A75" s="175"/>
      <c r="B75" s="176"/>
      <c r="C75" s="183"/>
      <c r="D75" s="172" t="s">
        <v>61</v>
      </c>
      <c r="E75" s="180" t="s">
        <v>61</v>
      </c>
      <c r="F75" s="181"/>
      <c r="G75" s="178" t="s">
        <v>61</v>
      </c>
      <c r="H75" s="174"/>
    </row>
    <row r="76" customFormat="false" ht="17.1" hidden="false" customHeight="true" outlineLevel="0" collapsed="false">
      <c r="A76" s="168" t="n">
        <v>5</v>
      </c>
      <c r="B76" s="171" t="s">
        <v>521</v>
      </c>
      <c r="C76" s="178" t="n">
        <f aca="false">SUM(C77:C101)</f>
        <v>126305000</v>
      </c>
      <c r="D76" s="178" t="n">
        <f aca="false">SUM(D77:D101)</f>
        <v>4000000</v>
      </c>
      <c r="E76" s="178" t="n">
        <f aca="false">SUM(E77:E101)</f>
        <v>0</v>
      </c>
      <c r="F76" s="178" t="n">
        <f aca="false">SUM(F77:F101)</f>
        <v>0</v>
      </c>
      <c r="G76" s="178" t="n">
        <f aca="false">C76+D76+E76+F76</f>
        <v>130305000</v>
      </c>
      <c r="H76" s="174"/>
    </row>
    <row r="77" customFormat="false" ht="17.1" hidden="false" customHeight="true" outlineLevel="0" collapsed="false">
      <c r="A77" s="175"/>
      <c r="B77" s="179" t="s">
        <v>522</v>
      </c>
      <c r="C77" s="183" t="n">
        <v>5000000</v>
      </c>
      <c r="D77" s="172" t="n">
        <v>0</v>
      </c>
      <c r="E77" s="172" t="n">
        <v>0</v>
      </c>
      <c r="F77" s="172" t="n">
        <v>0</v>
      </c>
      <c r="G77" s="178" t="n">
        <f aca="false">C77+D77+E77+F77</f>
        <v>5000000</v>
      </c>
      <c r="H77" s="174"/>
    </row>
    <row r="78" customFormat="false" ht="17.1" hidden="false" customHeight="true" outlineLevel="0" collapsed="false">
      <c r="A78" s="167"/>
      <c r="B78" s="179" t="s">
        <v>523</v>
      </c>
      <c r="C78" s="183" t="n">
        <v>1000000</v>
      </c>
      <c r="D78" s="172" t="n">
        <v>0</v>
      </c>
      <c r="E78" s="172" t="n">
        <v>0</v>
      </c>
      <c r="F78" s="172" t="n">
        <v>0</v>
      </c>
      <c r="G78" s="178" t="n">
        <f aca="false">C78+D78+E78+F78</f>
        <v>1000000</v>
      </c>
      <c r="H78" s="174"/>
    </row>
    <row r="79" customFormat="false" ht="17.1" hidden="false" customHeight="true" outlineLevel="0" collapsed="false">
      <c r="A79" s="167"/>
      <c r="B79" s="179" t="s">
        <v>524</v>
      </c>
      <c r="C79" s="183" t="n">
        <v>6500000</v>
      </c>
      <c r="D79" s="172" t="n">
        <v>0</v>
      </c>
      <c r="E79" s="172" t="n">
        <v>0</v>
      </c>
      <c r="F79" s="172" t="n">
        <v>0</v>
      </c>
      <c r="G79" s="178" t="n">
        <f aca="false">C79+D79+E79+F79</f>
        <v>6500000</v>
      </c>
      <c r="H79" s="174"/>
    </row>
    <row r="80" customFormat="false" ht="17.1" hidden="false" customHeight="true" outlineLevel="0" collapsed="false">
      <c r="A80" s="167"/>
      <c r="B80" s="179" t="s">
        <v>525</v>
      </c>
      <c r="C80" s="183" t="n">
        <v>4500000</v>
      </c>
      <c r="D80" s="172" t="n">
        <v>0</v>
      </c>
      <c r="E80" s="172" t="n">
        <v>0</v>
      </c>
      <c r="F80" s="172" t="n">
        <v>0</v>
      </c>
      <c r="G80" s="178" t="n">
        <f aca="false">C80+D80+E80+F80</f>
        <v>4500000</v>
      </c>
      <c r="H80" s="174"/>
    </row>
    <row r="81" customFormat="false" ht="17.1" hidden="false" customHeight="true" outlineLevel="0" collapsed="false">
      <c r="A81" s="167"/>
      <c r="B81" s="179" t="s">
        <v>526</v>
      </c>
      <c r="C81" s="183" t="n">
        <v>1250000</v>
      </c>
      <c r="D81" s="172" t="n">
        <v>0</v>
      </c>
      <c r="E81" s="172" t="n">
        <v>0</v>
      </c>
      <c r="F81" s="172" t="n">
        <v>0</v>
      </c>
      <c r="G81" s="178" t="n">
        <f aca="false">C81+D81+E81+F81</f>
        <v>1250000</v>
      </c>
      <c r="H81" s="174"/>
    </row>
    <row r="82" customFormat="false" ht="17.1" hidden="false" customHeight="true" outlineLevel="0" collapsed="false">
      <c r="A82" s="167"/>
      <c r="B82" s="179" t="s">
        <v>527</v>
      </c>
      <c r="C82" s="183" t="n">
        <v>7500000</v>
      </c>
      <c r="D82" s="172" t="n">
        <v>0</v>
      </c>
      <c r="E82" s="172" t="n">
        <v>0</v>
      </c>
      <c r="F82" s="172" t="n">
        <v>0</v>
      </c>
      <c r="G82" s="178" t="n">
        <f aca="false">C82+D82+E82+F82</f>
        <v>7500000</v>
      </c>
      <c r="H82" s="174"/>
    </row>
    <row r="83" customFormat="false" ht="17.1" hidden="false" customHeight="true" outlineLevel="0" collapsed="false">
      <c r="A83" s="167"/>
      <c r="B83" s="179" t="s">
        <v>528</v>
      </c>
      <c r="C83" s="183" t="n">
        <v>1250000</v>
      </c>
      <c r="D83" s="172" t="n">
        <v>0</v>
      </c>
      <c r="E83" s="172" t="n">
        <v>0</v>
      </c>
      <c r="F83" s="172" t="n">
        <v>0</v>
      </c>
      <c r="G83" s="178" t="n">
        <f aca="false">C83+D83+E83+F83</f>
        <v>1250000</v>
      </c>
      <c r="H83" s="174"/>
    </row>
    <row r="84" customFormat="false" ht="17.1" hidden="false" customHeight="true" outlineLevel="0" collapsed="false">
      <c r="A84" s="167"/>
      <c r="B84" s="179" t="s">
        <v>529</v>
      </c>
      <c r="C84" s="183" t="n">
        <v>12000000</v>
      </c>
      <c r="D84" s="172" t="n">
        <v>0</v>
      </c>
      <c r="E84" s="172" t="n">
        <v>0</v>
      </c>
      <c r="F84" s="172" t="n">
        <v>0</v>
      </c>
      <c r="G84" s="178" t="n">
        <f aca="false">C84+D84+E84+F84</f>
        <v>12000000</v>
      </c>
      <c r="H84" s="174"/>
    </row>
    <row r="85" customFormat="false" ht="17.1" hidden="false" customHeight="true" outlineLevel="0" collapsed="false">
      <c r="A85" s="167"/>
      <c r="B85" s="179" t="s">
        <v>530</v>
      </c>
      <c r="C85" s="183" t="n">
        <v>3900000</v>
      </c>
      <c r="D85" s="172" t="n">
        <v>0</v>
      </c>
      <c r="E85" s="172" t="n">
        <v>0</v>
      </c>
      <c r="F85" s="172" t="n">
        <v>0</v>
      </c>
      <c r="G85" s="178" t="n">
        <f aca="false">C85+D85+E85+F85</f>
        <v>3900000</v>
      </c>
      <c r="H85" s="174"/>
    </row>
    <row r="86" customFormat="false" ht="17.1" hidden="false" customHeight="true" outlineLevel="0" collapsed="false">
      <c r="A86" s="167"/>
      <c r="B86" s="179" t="s">
        <v>531</v>
      </c>
      <c r="C86" s="183" t="n">
        <v>16500000</v>
      </c>
      <c r="D86" s="172" t="n">
        <v>0</v>
      </c>
      <c r="E86" s="172" t="n">
        <v>0</v>
      </c>
      <c r="F86" s="172" t="n">
        <v>0</v>
      </c>
      <c r="G86" s="178" t="n">
        <f aca="false">C86+D86+E86+F86</f>
        <v>16500000</v>
      </c>
      <c r="H86" s="174"/>
    </row>
    <row r="87" customFormat="false" ht="17.1" hidden="false" customHeight="true" outlineLevel="0" collapsed="false">
      <c r="A87" s="167"/>
      <c r="B87" s="179" t="s">
        <v>528</v>
      </c>
      <c r="C87" s="183" t="n">
        <v>3150000</v>
      </c>
      <c r="D87" s="172" t="n">
        <v>0</v>
      </c>
      <c r="E87" s="172" t="n">
        <v>0</v>
      </c>
      <c r="F87" s="172" t="n">
        <v>0</v>
      </c>
      <c r="G87" s="178" t="n">
        <f aca="false">C87+D87+E87+F87</f>
        <v>3150000</v>
      </c>
      <c r="H87" s="174"/>
    </row>
    <row r="88" customFormat="false" ht="17.1" hidden="false" customHeight="true" outlineLevel="0" collapsed="false">
      <c r="A88" s="167"/>
      <c r="B88" s="179" t="s">
        <v>532</v>
      </c>
      <c r="C88" s="183" t="n">
        <v>6250000</v>
      </c>
      <c r="D88" s="172" t="n">
        <v>0</v>
      </c>
      <c r="E88" s="172" t="n">
        <v>0</v>
      </c>
      <c r="F88" s="172" t="n">
        <v>0</v>
      </c>
      <c r="G88" s="178" t="n">
        <f aca="false">C88+D88+E88+F88</f>
        <v>6250000</v>
      </c>
      <c r="H88" s="174"/>
    </row>
    <row r="89" customFormat="false" ht="17.1" hidden="false" customHeight="true" outlineLevel="0" collapsed="false">
      <c r="A89" s="167"/>
      <c r="B89" s="179" t="s">
        <v>532</v>
      </c>
      <c r="C89" s="183" t="n">
        <v>6250000</v>
      </c>
      <c r="D89" s="172" t="n">
        <v>0</v>
      </c>
      <c r="E89" s="172" t="n">
        <v>0</v>
      </c>
      <c r="F89" s="172" t="n">
        <v>0</v>
      </c>
      <c r="G89" s="178" t="n">
        <f aca="false">C89+D89+E89+F89</f>
        <v>6250000</v>
      </c>
      <c r="H89" s="174"/>
    </row>
    <row r="90" customFormat="false" ht="17.1" hidden="false" customHeight="true" outlineLevel="0" collapsed="false">
      <c r="A90" s="167"/>
      <c r="B90" s="179" t="s">
        <v>532</v>
      </c>
      <c r="C90" s="183" t="n">
        <v>6250000</v>
      </c>
      <c r="D90" s="172" t="n">
        <v>0</v>
      </c>
      <c r="E90" s="172" t="n">
        <v>0</v>
      </c>
      <c r="F90" s="172" t="n">
        <v>0</v>
      </c>
      <c r="G90" s="178" t="n">
        <f aca="false">C90+D90+E90+F90</f>
        <v>6250000</v>
      </c>
      <c r="H90" s="174"/>
    </row>
    <row r="91" customFormat="false" ht="17.1" hidden="false" customHeight="true" outlineLevel="0" collapsed="false">
      <c r="A91" s="185"/>
      <c r="B91" s="179" t="s">
        <v>533</v>
      </c>
      <c r="C91" s="183" t="n">
        <v>3000000</v>
      </c>
      <c r="D91" s="172" t="n">
        <v>0</v>
      </c>
      <c r="E91" s="172" t="n">
        <v>0</v>
      </c>
      <c r="F91" s="172" t="n">
        <v>0</v>
      </c>
      <c r="G91" s="178" t="n">
        <f aca="false">C91+D91+E91+F91</f>
        <v>3000000</v>
      </c>
      <c r="H91" s="174"/>
    </row>
    <row r="92" customFormat="false" ht="17.1" hidden="false" customHeight="true" outlineLevel="0" collapsed="false">
      <c r="A92" s="185"/>
      <c r="B92" s="179" t="s">
        <v>534</v>
      </c>
      <c r="C92" s="183" t="n">
        <v>1350000</v>
      </c>
      <c r="D92" s="172" t="n">
        <v>0</v>
      </c>
      <c r="E92" s="172" t="n">
        <v>0</v>
      </c>
      <c r="F92" s="172" t="n">
        <v>0</v>
      </c>
      <c r="G92" s="178" t="n">
        <f aca="false">C92+D92+E92+F92</f>
        <v>1350000</v>
      </c>
      <c r="H92" s="174"/>
    </row>
    <row r="93" customFormat="false" ht="17.1" hidden="false" customHeight="true" outlineLevel="0" collapsed="false">
      <c r="A93" s="185"/>
      <c r="B93" s="179" t="s">
        <v>533</v>
      </c>
      <c r="C93" s="183" t="n">
        <v>1500000</v>
      </c>
      <c r="D93" s="172" t="n">
        <v>0</v>
      </c>
      <c r="E93" s="172" t="n">
        <v>0</v>
      </c>
      <c r="F93" s="172" t="n">
        <v>0</v>
      </c>
      <c r="G93" s="178" t="n">
        <f aca="false">C93+D93+E93+F93</f>
        <v>1500000</v>
      </c>
      <c r="H93" s="174"/>
    </row>
    <row r="94" customFormat="false" ht="17.1" hidden="false" customHeight="true" outlineLevel="0" collapsed="false">
      <c r="A94" s="185"/>
      <c r="B94" s="179" t="s">
        <v>535</v>
      </c>
      <c r="C94" s="183" t="n">
        <v>10000000</v>
      </c>
      <c r="D94" s="178" t="n">
        <v>0</v>
      </c>
      <c r="E94" s="178" t="n">
        <v>0</v>
      </c>
      <c r="F94" s="178" t="n">
        <v>0</v>
      </c>
      <c r="G94" s="178" t="n">
        <f aca="false">C94+D94+E94+F94</f>
        <v>10000000</v>
      </c>
      <c r="H94" s="174"/>
    </row>
    <row r="95" customFormat="false" ht="17.1" hidden="false" customHeight="true" outlineLevel="0" collapsed="false">
      <c r="A95" s="185"/>
      <c r="B95" s="179" t="s">
        <v>536</v>
      </c>
      <c r="C95" s="183" t="n">
        <v>8500000</v>
      </c>
      <c r="D95" s="172" t="n">
        <v>0</v>
      </c>
      <c r="E95" s="172" t="n">
        <v>0</v>
      </c>
      <c r="F95" s="172" t="n">
        <v>0</v>
      </c>
      <c r="G95" s="178" t="n">
        <f aca="false">C95+D95+E95+F95</f>
        <v>8500000</v>
      </c>
      <c r="H95" s="174"/>
    </row>
    <row r="96" customFormat="false" ht="17.1" hidden="false" customHeight="true" outlineLevel="0" collapsed="false">
      <c r="A96" s="185"/>
      <c r="B96" s="179" t="s">
        <v>537</v>
      </c>
      <c r="C96" s="183" t="n">
        <v>6750000</v>
      </c>
      <c r="D96" s="172" t="n">
        <v>0</v>
      </c>
      <c r="E96" s="172" t="n">
        <v>0</v>
      </c>
      <c r="F96" s="172" t="n">
        <v>0</v>
      </c>
      <c r="G96" s="178" t="n">
        <f aca="false">C96+D96+E96+F96</f>
        <v>6750000</v>
      </c>
      <c r="H96" s="174"/>
    </row>
    <row r="97" customFormat="false" ht="17.1" hidden="false" customHeight="true" outlineLevel="0" collapsed="false">
      <c r="A97" s="185"/>
      <c r="B97" s="179" t="s">
        <v>538</v>
      </c>
      <c r="C97" s="183" t="n">
        <v>2500000</v>
      </c>
      <c r="D97" s="172" t="n">
        <v>0</v>
      </c>
      <c r="E97" s="172" t="n">
        <v>0</v>
      </c>
      <c r="F97" s="172" t="n">
        <v>0</v>
      </c>
      <c r="G97" s="178" t="n">
        <f aca="false">C97+D97+E97+F97</f>
        <v>2500000</v>
      </c>
      <c r="H97" s="174"/>
    </row>
    <row r="98" customFormat="false" ht="17.1" hidden="false" customHeight="true" outlineLevel="0" collapsed="false">
      <c r="A98" s="185"/>
      <c r="B98" s="179" t="s">
        <v>539</v>
      </c>
      <c r="C98" s="183" t="n">
        <v>2500000</v>
      </c>
      <c r="D98" s="172" t="n">
        <v>0</v>
      </c>
      <c r="E98" s="172" t="n">
        <v>0</v>
      </c>
      <c r="F98" s="172" t="n">
        <v>0</v>
      </c>
      <c r="G98" s="178" t="n">
        <f aca="false">C98+D98+E98+F98</f>
        <v>2500000</v>
      </c>
      <c r="H98" s="174"/>
    </row>
    <row r="99" customFormat="false" ht="17.1" hidden="false" customHeight="true" outlineLevel="0" collapsed="false">
      <c r="A99" s="185"/>
      <c r="B99" s="179" t="s">
        <v>540</v>
      </c>
      <c r="C99" s="183" t="n">
        <v>6000000</v>
      </c>
      <c r="D99" s="172" t="n">
        <v>0</v>
      </c>
      <c r="E99" s="172" t="n">
        <v>0</v>
      </c>
      <c r="F99" s="172" t="n">
        <v>0</v>
      </c>
      <c r="G99" s="178" t="n">
        <f aca="false">C99+D99+E99+F99</f>
        <v>6000000</v>
      </c>
      <c r="H99" s="174"/>
    </row>
    <row r="100" customFormat="false" ht="17.1" hidden="false" customHeight="true" outlineLevel="0" collapsed="false">
      <c r="A100" s="185"/>
      <c r="B100" s="187" t="s">
        <v>541</v>
      </c>
      <c r="C100" s="191" t="n">
        <v>2905000</v>
      </c>
      <c r="D100" s="172" t="n">
        <v>0</v>
      </c>
      <c r="E100" s="172" t="n">
        <v>0</v>
      </c>
      <c r="F100" s="172" t="n">
        <v>0</v>
      </c>
      <c r="G100" s="178" t="n">
        <f aca="false">C100+D100+E100+F100</f>
        <v>2905000</v>
      </c>
      <c r="H100" s="174"/>
    </row>
    <row r="101" customFormat="false" ht="17.1" hidden="false" customHeight="true" outlineLevel="0" collapsed="false">
      <c r="A101" s="185"/>
      <c r="B101" s="192" t="s">
        <v>542</v>
      </c>
      <c r="C101" s="169" t="n">
        <v>0</v>
      </c>
      <c r="D101" s="193" t="n">
        <v>4000000</v>
      </c>
      <c r="E101" s="172" t="n">
        <v>0</v>
      </c>
      <c r="F101" s="172" t="n">
        <v>0</v>
      </c>
      <c r="G101" s="178" t="n">
        <f aca="false">C101+D101+E101+F101</f>
        <v>4000000</v>
      </c>
      <c r="H101" s="174" t="s">
        <v>543</v>
      </c>
    </row>
    <row r="102" customFormat="false" ht="17.1" hidden="false" customHeight="true" outlineLevel="0" collapsed="false">
      <c r="A102" s="175"/>
      <c r="B102" s="179"/>
      <c r="C102" s="194"/>
      <c r="D102" s="172" t="s">
        <v>61</v>
      </c>
      <c r="E102" s="180" t="s">
        <v>61</v>
      </c>
      <c r="F102" s="181"/>
      <c r="G102" s="178" t="s">
        <v>61</v>
      </c>
      <c r="H102" s="174"/>
    </row>
    <row r="103" customFormat="false" ht="17.1" hidden="false" customHeight="true" outlineLevel="0" collapsed="false">
      <c r="A103" s="168" t="n">
        <v>6</v>
      </c>
      <c r="B103" s="171" t="s">
        <v>544</v>
      </c>
      <c r="C103" s="178" t="n">
        <f aca="false">SUM(C104:C117)</f>
        <v>45091250</v>
      </c>
      <c r="D103" s="178" t="n">
        <f aca="false">SUM(D104:D117)</f>
        <v>0</v>
      </c>
      <c r="E103" s="178" t="n">
        <f aca="false">SUM(E104:E117)</f>
        <v>0</v>
      </c>
      <c r="F103" s="182" t="n">
        <f aca="false">SUM(F104:F117)</f>
        <v>0</v>
      </c>
      <c r="G103" s="178" t="n">
        <f aca="false">C103+D103+E103+F103</f>
        <v>45091250</v>
      </c>
      <c r="H103" s="174"/>
    </row>
    <row r="104" customFormat="false" ht="17.1" hidden="false" customHeight="true" outlineLevel="0" collapsed="false">
      <c r="A104" s="167"/>
      <c r="B104" s="187" t="s">
        <v>545</v>
      </c>
      <c r="C104" s="195" t="n">
        <v>1000000</v>
      </c>
      <c r="D104" s="172" t="n">
        <v>0</v>
      </c>
      <c r="E104" s="172" t="n">
        <v>0</v>
      </c>
      <c r="F104" s="172" t="n">
        <v>0</v>
      </c>
      <c r="G104" s="178" t="n">
        <f aca="false">C104+D104+E104+F104</f>
        <v>1000000</v>
      </c>
      <c r="H104" s="174"/>
    </row>
    <row r="105" customFormat="false" ht="17.1" hidden="false" customHeight="true" outlineLevel="0" collapsed="false">
      <c r="A105" s="167"/>
      <c r="B105" s="187" t="s">
        <v>546</v>
      </c>
      <c r="C105" s="195" t="n">
        <v>1000000</v>
      </c>
      <c r="D105" s="172" t="n">
        <v>0</v>
      </c>
      <c r="E105" s="172" t="n">
        <v>0</v>
      </c>
      <c r="F105" s="172" t="n">
        <v>0</v>
      </c>
      <c r="G105" s="178" t="n">
        <f aca="false">C105+D105+E105+F105</f>
        <v>1000000</v>
      </c>
      <c r="H105" s="174"/>
    </row>
    <row r="106" customFormat="false" ht="17.1" hidden="false" customHeight="true" outlineLevel="0" collapsed="false">
      <c r="A106" s="167"/>
      <c r="B106" s="187" t="s">
        <v>547</v>
      </c>
      <c r="C106" s="191" t="n">
        <v>750000</v>
      </c>
      <c r="D106" s="172" t="n">
        <v>0</v>
      </c>
      <c r="E106" s="172" t="n">
        <v>0</v>
      </c>
      <c r="F106" s="172" t="n">
        <v>0</v>
      </c>
      <c r="G106" s="178" t="n">
        <f aca="false">C106+D106+E106+F106</f>
        <v>750000</v>
      </c>
      <c r="H106" s="174"/>
    </row>
    <row r="107" customFormat="false" ht="17.1" hidden="false" customHeight="true" outlineLevel="0" collapsed="false">
      <c r="A107" s="167"/>
      <c r="B107" s="187" t="s">
        <v>548</v>
      </c>
      <c r="C107" s="195" t="n">
        <v>2500000</v>
      </c>
      <c r="D107" s="172" t="n">
        <v>0</v>
      </c>
      <c r="E107" s="172" t="n">
        <v>0</v>
      </c>
      <c r="F107" s="172" t="n">
        <v>0</v>
      </c>
      <c r="G107" s="178" t="n">
        <f aca="false">C107+D107+E107+F107</f>
        <v>2500000</v>
      </c>
      <c r="H107" s="174"/>
    </row>
    <row r="108" customFormat="false" ht="17.1" hidden="false" customHeight="true" outlineLevel="0" collapsed="false">
      <c r="A108" s="167"/>
      <c r="B108" s="187" t="s">
        <v>549</v>
      </c>
      <c r="C108" s="195" t="n">
        <v>1500000</v>
      </c>
      <c r="D108" s="172" t="n">
        <v>0</v>
      </c>
      <c r="E108" s="172" t="n">
        <v>0</v>
      </c>
      <c r="F108" s="172" t="n">
        <v>0</v>
      </c>
      <c r="G108" s="178" t="n">
        <f aca="false">C108+D108+E108+F108</f>
        <v>1500000</v>
      </c>
      <c r="H108" s="174"/>
    </row>
    <row r="109" customFormat="false" ht="17.1" hidden="false" customHeight="true" outlineLevel="0" collapsed="false">
      <c r="A109" s="167"/>
      <c r="B109" s="187" t="s">
        <v>550</v>
      </c>
      <c r="C109" s="195" t="n">
        <v>2500000</v>
      </c>
      <c r="D109" s="172" t="n">
        <v>0</v>
      </c>
      <c r="E109" s="172" t="n">
        <v>0</v>
      </c>
      <c r="F109" s="172" t="n">
        <v>0</v>
      </c>
      <c r="G109" s="178" t="n">
        <f aca="false">C109+D109+E109+F109</f>
        <v>2500000</v>
      </c>
      <c r="H109" s="174"/>
    </row>
    <row r="110" customFormat="false" ht="17.1" hidden="false" customHeight="true" outlineLevel="0" collapsed="false">
      <c r="A110" s="167"/>
      <c r="B110" s="187" t="s">
        <v>551</v>
      </c>
      <c r="C110" s="195" t="n">
        <v>7500000</v>
      </c>
      <c r="D110" s="172" t="n">
        <v>0</v>
      </c>
      <c r="E110" s="172" t="n">
        <v>0</v>
      </c>
      <c r="F110" s="172" t="n">
        <v>0</v>
      </c>
      <c r="G110" s="178" t="n">
        <f aca="false">C110+D110+E110+F110</f>
        <v>7500000</v>
      </c>
      <c r="H110" s="174"/>
    </row>
    <row r="111" customFormat="false" ht="17.1" hidden="false" customHeight="true" outlineLevel="0" collapsed="false">
      <c r="A111" s="185"/>
      <c r="B111" s="187" t="s">
        <v>552</v>
      </c>
      <c r="C111" s="183" t="n">
        <v>5500000</v>
      </c>
      <c r="D111" s="172" t="n">
        <v>0</v>
      </c>
      <c r="E111" s="172" t="n">
        <v>0</v>
      </c>
      <c r="F111" s="172" t="n">
        <v>0</v>
      </c>
      <c r="G111" s="178" t="n">
        <f aca="false">C111+D111+E111+F111</f>
        <v>5500000</v>
      </c>
      <c r="H111" s="174"/>
    </row>
    <row r="112" customFormat="false" ht="17.1" hidden="false" customHeight="true" outlineLevel="0" collapsed="false">
      <c r="A112" s="185"/>
      <c r="B112" s="187" t="s">
        <v>553</v>
      </c>
      <c r="C112" s="183" t="n">
        <v>5000000</v>
      </c>
      <c r="D112" s="172" t="n">
        <v>0</v>
      </c>
      <c r="E112" s="172" t="n">
        <v>0</v>
      </c>
      <c r="F112" s="172" t="n">
        <v>0</v>
      </c>
      <c r="G112" s="178" t="n">
        <f aca="false">C112+D112+E112+F112</f>
        <v>5000000</v>
      </c>
      <c r="H112" s="174"/>
    </row>
    <row r="113" customFormat="false" ht="17.1" hidden="false" customHeight="true" outlineLevel="0" collapsed="false">
      <c r="A113" s="185"/>
      <c r="B113" s="187" t="s">
        <v>554</v>
      </c>
      <c r="C113" s="196" t="n">
        <v>7500000</v>
      </c>
      <c r="D113" s="172" t="n">
        <v>0</v>
      </c>
      <c r="E113" s="172" t="n">
        <v>0</v>
      </c>
      <c r="F113" s="172" t="n">
        <v>0</v>
      </c>
      <c r="G113" s="178" t="n">
        <f aca="false">C113+D113+E113+F113</f>
        <v>7500000</v>
      </c>
      <c r="H113" s="174"/>
    </row>
    <row r="114" customFormat="false" ht="17.1" hidden="false" customHeight="true" outlineLevel="0" collapsed="false">
      <c r="A114" s="185"/>
      <c r="B114" s="187" t="s">
        <v>555</v>
      </c>
      <c r="C114" s="183" t="n">
        <v>4460000</v>
      </c>
      <c r="D114" s="172" t="n">
        <v>0</v>
      </c>
      <c r="E114" s="172" t="n">
        <v>0</v>
      </c>
      <c r="F114" s="172" t="n">
        <v>0</v>
      </c>
      <c r="G114" s="178" t="n">
        <f aca="false">C114+D114+E114+F114</f>
        <v>4460000</v>
      </c>
      <c r="H114" s="174"/>
    </row>
    <row r="115" customFormat="false" ht="17.1" hidden="false" customHeight="true" outlineLevel="0" collapsed="false">
      <c r="A115" s="185"/>
      <c r="B115" s="187" t="s">
        <v>556</v>
      </c>
      <c r="C115" s="195" t="n">
        <v>4181250</v>
      </c>
      <c r="D115" s="172" t="n">
        <v>0</v>
      </c>
      <c r="E115" s="172" t="n">
        <v>0</v>
      </c>
      <c r="F115" s="172" t="n">
        <v>0</v>
      </c>
      <c r="G115" s="178" t="n">
        <f aca="false">C115+D115+E115+F115</f>
        <v>4181250</v>
      </c>
      <c r="H115" s="174"/>
    </row>
    <row r="116" customFormat="false" ht="17.1" hidden="false" customHeight="true" outlineLevel="0" collapsed="false">
      <c r="A116" s="185"/>
      <c r="B116" s="187" t="s">
        <v>557</v>
      </c>
      <c r="C116" s="183" t="n">
        <v>700000</v>
      </c>
      <c r="D116" s="172" t="n">
        <v>0</v>
      </c>
      <c r="E116" s="172" t="n">
        <v>0</v>
      </c>
      <c r="F116" s="172" t="n">
        <v>0</v>
      </c>
      <c r="G116" s="178" t="n">
        <f aca="false">C116+D116+E116+F116</f>
        <v>700000</v>
      </c>
      <c r="H116" s="174"/>
    </row>
    <row r="117" customFormat="false" ht="17.25" hidden="false" customHeight="true" outlineLevel="0" collapsed="false">
      <c r="A117" s="185"/>
      <c r="B117" s="187" t="s">
        <v>558</v>
      </c>
      <c r="C117" s="195" t="n">
        <v>1000000</v>
      </c>
      <c r="D117" s="172" t="n">
        <v>0</v>
      </c>
      <c r="E117" s="172" t="n">
        <v>0</v>
      </c>
      <c r="F117" s="172" t="n">
        <v>0</v>
      </c>
      <c r="G117" s="178" t="n">
        <f aca="false">C117+D117+E117+F117</f>
        <v>1000000</v>
      </c>
      <c r="H117" s="174"/>
    </row>
    <row r="118" customFormat="false" ht="17.1" hidden="false" customHeight="true" outlineLevel="0" collapsed="false">
      <c r="A118" s="185"/>
      <c r="B118" s="197"/>
      <c r="C118" s="198"/>
      <c r="D118" s="199" t="s">
        <v>61</v>
      </c>
      <c r="E118" s="200" t="s">
        <v>61</v>
      </c>
      <c r="F118" s="201"/>
      <c r="G118" s="202" t="s">
        <v>61</v>
      </c>
      <c r="H118" s="174"/>
    </row>
    <row r="119" customFormat="false" ht="17.1" hidden="false" customHeight="true" outlineLevel="0" collapsed="false">
      <c r="A119" s="167" t="s">
        <v>559</v>
      </c>
      <c r="B119" s="168" t="s">
        <v>560</v>
      </c>
      <c r="C119" s="203" t="n">
        <f aca="false">C120+C150</f>
        <v>1834772000</v>
      </c>
      <c r="D119" s="203" t="n">
        <f aca="false">D120+D150</f>
        <v>264855000</v>
      </c>
      <c r="E119" s="203" t="n">
        <f aca="false">E120+E150</f>
        <v>0</v>
      </c>
      <c r="F119" s="203" t="n">
        <f aca="false">F120+F150</f>
        <v>0</v>
      </c>
      <c r="G119" s="169" t="n">
        <f aca="false">C119+D119+E119+F119</f>
        <v>2099627000</v>
      </c>
      <c r="H119" s="174"/>
    </row>
    <row r="120" customFormat="false" ht="17.1" hidden="false" customHeight="true" outlineLevel="0" collapsed="false">
      <c r="A120" s="168" t="s">
        <v>461</v>
      </c>
      <c r="B120" s="204" t="s">
        <v>561</v>
      </c>
      <c r="C120" s="205" t="n">
        <f aca="false">SUM(C121:C148)</f>
        <v>1257721500</v>
      </c>
      <c r="D120" s="205" t="n">
        <f aca="false">SUM(D121:D148)</f>
        <v>232050500</v>
      </c>
      <c r="E120" s="205" t="n">
        <f aca="false">SUM(E121:E148)</f>
        <v>0</v>
      </c>
      <c r="F120" s="206" t="n">
        <f aca="false">SUM(F121:F148)</f>
        <v>0</v>
      </c>
      <c r="G120" s="172" t="n">
        <f aca="false">C120+D120+E120+F120</f>
        <v>1489772000</v>
      </c>
      <c r="H120" s="174"/>
    </row>
    <row r="121" customFormat="false" ht="17.1" hidden="false" customHeight="true" outlineLevel="0" collapsed="false">
      <c r="A121" s="167"/>
      <c r="B121" s="179" t="s">
        <v>562</v>
      </c>
      <c r="C121" s="207" t="n">
        <v>90000000</v>
      </c>
      <c r="D121" s="172" t="n">
        <v>0</v>
      </c>
      <c r="E121" s="172" t="n">
        <v>0</v>
      </c>
      <c r="F121" s="172" t="n">
        <v>0</v>
      </c>
      <c r="G121" s="178" t="n">
        <f aca="false">C121+D121+E121+F121</f>
        <v>90000000</v>
      </c>
      <c r="H121" s="174"/>
    </row>
    <row r="122" customFormat="false" ht="17.1" hidden="false" customHeight="true" outlineLevel="0" collapsed="false">
      <c r="A122" s="167"/>
      <c r="B122" s="179" t="s">
        <v>563</v>
      </c>
      <c r="C122" s="207" t="n">
        <v>100000000</v>
      </c>
      <c r="D122" s="172" t="n">
        <v>0</v>
      </c>
      <c r="E122" s="172" t="n">
        <v>0</v>
      </c>
      <c r="F122" s="172" t="n">
        <v>0</v>
      </c>
      <c r="G122" s="178" t="n">
        <f aca="false">C122+D122+E122+F122</f>
        <v>100000000</v>
      </c>
      <c r="H122" s="174"/>
    </row>
    <row r="123" customFormat="false" ht="17.1" hidden="false" customHeight="true" outlineLevel="0" collapsed="false">
      <c r="A123" s="167"/>
      <c r="B123" s="179" t="s">
        <v>564</v>
      </c>
      <c r="C123" s="207" t="n">
        <v>80000000</v>
      </c>
      <c r="D123" s="172" t="n">
        <v>0</v>
      </c>
      <c r="E123" s="172" t="n">
        <v>0</v>
      </c>
      <c r="F123" s="172" t="n">
        <v>0</v>
      </c>
      <c r="G123" s="178" t="n">
        <f aca="false">C123+D123+E123+F123</f>
        <v>80000000</v>
      </c>
      <c r="H123" s="174"/>
    </row>
    <row r="124" customFormat="false" ht="17.1" hidden="false" customHeight="true" outlineLevel="0" collapsed="false">
      <c r="A124" s="167"/>
      <c r="B124" s="179" t="s">
        <v>565</v>
      </c>
      <c r="C124" s="207" t="n">
        <v>100000000</v>
      </c>
      <c r="D124" s="172" t="n">
        <v>0</v>
      </c>
      <c r="E124" s="172" t="n">
        <v>0</v>
      </c>
      <c r="F124" s="172" t="n">
        <v>0</v>
      </c>
      <c r="G124" s="178" t="n">
        <f aca="false">C124+D124+E124+F124</f>
        <v>100000000</v>
      </c>
      <c r="H124" s="174"/>
    </row>
    <row r="125" customFormat="false" ht="17.1" hidden="false" customHeight="true" outlineLevel="0" collapsed="false">
      <c r="A125" s="167"/>
      <c r="B125" s="179" t="s">
        <v>566</v>
      </c>
      <c r="C125" s="207" t="n">
        <v>4000000</v>
      </c>
      <c r="D125" s="172" t="n">
        <v>0</v>
      </c>
      <c r="E125" s="172" t="n">
        <v>0</v>
      </c>
      <c r="F125" s="172" t="n">
        <v>0</v>
      </c>
      <c r="G125" s="178" t="n">
        <f aca="false">C125+D125+E125+F125</f>
        <v>4000000</v>
      </c>
      <c r="H125" s="174"/>
    </row>
    <row r="126" customFormat="false" ht="17.1" hidden="false" customHeight="true" outlineLevel="0" collapsed="false">
      <c r="A126" s="167"/>
      <c r="B126" s="179" t="s">
        <v>567</v>
      </c>
      <c r="C126" s="207" t="n">
        <v>20000000</v>
      </c>
      <c r="D126" s="172" t="n">
        <v>0</v>
      </c>
      <c r="E126" s="172" t="n">
        <v>0</v>
      </c>
      <c r="F126" s="172" t="n">
        <v>0</v>
      </c>
      <c r="G126" s="178" t="n">
        <f aca="false">C126+D126+E126+F126</f>
        <v>20000000</v>
      </c>
      <c r="H126" s="174"/>
    </row>
    <row r="127" customFormat="false" ht="17.1" hidden="false" customHeight="true" outlineLevel="0" collapsed="false">
      <c r="A127" s="167"/>
      <c r="B127" s="179" t="s">
        <v>568</v>
      </c>
      <c r="C127" s="207" t="n">
        <v>5000000</v>
      </c>
      <c r="D127" s="172" t="n">
        <v>0</v>
      </c>
      <c r="E127" s="172" t="n">
        <v>0</v>
      </c>
      <c r="F127" s="172" t="n">
        <v>0</v>
      </c>
      <c r="G127" s="178" t="n">
        <f aca="false">C127+D127+E127+F127</f>
        <v>5000000</v>
      </c>
      <c r="H127" s="174"/>
    </row>
    <row r="128" customFormat="false" ht="17.1" hidden="false" customHeight="true" outlineLevel="0" collapsed="false">
      <c r="A128" s="167"/>
      <c r="B128" s="179" t="s">
        <v>569</v>
      </c>
      <c r="C128" s="207" t="n">
        <v>25000000</v>
      </c>
      <c r="D128" s="172" t="n">
        <v>0</v>
      </c>
      <c r="E128" s="172" t="n">
        <v>0</v>
      </c>
      <c r="F128" s="172" t="n">
        <v>0</v>
      </c>
      <c r="G128" s="178" t="n">
        <f aca="false">C128+D128+E128+F128</f>
        <v>25000000</v>
      </c>
      <c r="H128" s="174"/>
    </row>
    <row r="129" customFormat="false" ht="17.1" hidden="false" customHeight="true" outlineLevel="0" collapsed="false">
      <c r="A129" s="167"/>
      <c r="B129" s="179" t="s">
        <v>570</v>
      </c>
      <c r="C129" s="207" t="n">
        <v>8000000</v>
      </c>
      <c r="D129" s="172" t="n">
        <v>0</v>
      </c>
      <c r="E129" s="172" t="n">
        <v>0</v>
      </c>
      <c r="F129" s="172" t="n">
        <v>0</v>
      </c>
      <c r="G129" s="178" t="n">
        <f aca="false">C129+D129+E129+F129</f>
        <v>8000000</v>
      </c>
      <c r="H129" s="174"/>
    </row>
    <row r="130" customFormat="false" ht="17.1" hidden="false" customHeight="true" outlineLevel="0" collapsed="false">
      <c r="A130" s="167"/>
      <c r="B130" s="179" t="s">
        <v>571</v>
      </c>
      <c r="C130" s="207" t="n">
        <v>175000000</v>
      </c>
      <c r="D130" s="172" t="n">
        <v>0</v>
      </c>
      <c r="E130" s="172" t="n">
        <v>0</v>
      </c>
      <c r="F130" s="172" t="n">
        <v>0</v>
      </c>
      <c r="G130" s="178" t="n">
        <f aca="false">C130+D130+E130+F130</f>
        <v>175000000</v>
      </c>
      <c r="H130" s="174"/>
    </row>
    <row r="131" customFormat="false" ht="17.1" hidden="false" customHeight="true" outlineLevel="0" collapsed="false">
      <c r="A131" s="167"/>
      <c r="B131" s="179" t="s">
        <v>572</v>
      </c>
      <c r="C131" s="207" t="n">
        <v>100000000</v>
      </c>
      <c r="D131" s="172" t="n">
        <v>0</v>
      </c>
      <c r="E131" s="172" t="n">
        <v>0</v>
      </c>
      <c r="F131" s="172" t="n">
        <v>0</v>
      </c>
      <c r="G131" s="178" t="n">
        <f aca="false">C131+D131+E131+F131</f>
        <v>100000000</v>
      </c>
      <c r="H131" s="174"/>
    </row>
    <row r="132" customFormat="false" ht="17.1" hidden="false" customHeight="true" outlineLevel="0" collapsed="false">
      <c r="A132" s="167"/>
      <c r="B132" s="179" t="s">
        <v>571</v>
      </c>
      <c r="C132" s="207" t="n">
        <v>100000000</v>
      </c>
      <c r="D132" s="172" t="n">
        <v>0</v>
      </c>
      <c r="E132" s="172" t="n">
        <v>0</v>
      </c>
      <c r="F132" s="172" t="n">
        <v>0</v>
      </c>
      <c r="G132" s="178" t="n">
        <f aca="false">C132+D132+E132+F132</f>
        <v>100000000</v>
      </c>
      <c r="H132" s="174"/>
    </row>
    <row r="133" customFormat="false" ht="17.1" hidden="false" customHeight="true" outlineLevel="0" collapsed="false">
      <c r="A133" s="167"/>
      <c r="B133" s="179" t="s">
        <v>573</v>
      </c>
      <c r="C133" s="208" t="n">
        <v>21490000</v>
      </c>
      <c r="D133" s="172" t="n">
        <v>0</v>
      </c>
      <c r="E133" s="172" t="n">
        <v>0</v>
      </c>
      <c r="F133" s="172" t="n">
        <v>0</v>
      </c>
      <c r="G133" s="178" t="n">
        <f aca="false">C133+D133+E133+F133</f>
        <v>21490000</v>
      </c>
      <c r="H133" s="174"/>
    </row>
    <row r="134" customFormat="false" ht="17.1" hidden="false" customHeight="true" outlineLevel="0" collapsed="false">
      <c r="A134" s="185"/>
      <c r="B134" s="179" t="s">
        <v>573</v>
      </c>
      <c r="C134" s="208" t="n">
        <v>15700000</v>
      </c>
      <c r="D134" s="172" t="n">
        <v>0</v>
      </c>
      <c r="E134" s="172" t="n">
        <v>0</v>
      </c>
      <c r="F134" s="172" t="n">
        <v>0</v>
      </c>
      <c r="G134" s="178" t="n">
        <f aca="false">C134+D134+E134+F134</f>
        <v>15700000</v>
      </c>
      <c r="H134" s="174"/>
    </row>
    <row r="135" customFormat="false" ht="17.1" hidden="false" customHeight="true" outlineLevel="0" collapsed="false">
      <c r="A135" s="185"/>
      <c r="B135" s="209" t="s">
        <v>574</v>
      </c>
      <c r="C135" s="208" t="n">
        <v>150000000</v>
      </c>
      <c r="D135" s="172" t="n">
        <v>0</v>
      </c>
      <c r="E135" s="172" t="n">
        <v>0</v>
      </c>
      <c r="F135" s="172" t="n">
        <v>0</v>
      </c>
      <c r="G135" s="178" t="n">
        <f aca="false">C135+D135+E135+F135</f>
        <v>150000000</v>
      </c>
      <c r="H135" s="174"/>
    </row>
    <row r="136" customFormat="false" ht="17.1" hidden="false" customHeight="true" outlineLevel="0" collapsed="false">
      <c r="A136" s="185"/>
      <c r="B136" s="210" t="s">
        <v>575</v>
      </c>
      <c r="C136" s="208" t="n">
        <v>164500000</v>
      </c>
      <c r="D136" s="172" t="n">
        <v>0</v>
      </c>
      <c r="E136" s="172" t="n">
        <v>0</v>
      </c>
      <c r="F136" s="172" t="n">
        <v>0</v>
      </c>
      <c r="G136" s="178" t="n">
        <f aca="false">C136+D136+E136+F136</f>
        <v>164500000</v>
      </c>
      <c r="H136" s="174"/>
    </row>
    <row r="137" customFormat="false" ht="17.1" hidden="false" customHeight="true" outlineLevel="0" collapsed="false">
      <c r="A137" s="185"/>
      <c r="B137" s="179" t="s">
        <v>573</v>
      </c>
      <c r="C137" s="208" t="n">
        <v>7500000</v>
      </c>
      <c r="D137" s="172" t="n">
        <v>0</v>
      </c>
      <c r="E137" s="172" t="n">
        <v>0</v>
      </c>
      <c r="F137" s="172" t="n">
        <v>0</v>
      </c>
      <c r="G137" s="178" t="n">
        <f aca="false">C137+D137+E137+F137</f>
        <v>7500000</v>
      </c>
      <c r="H137" s="174"/>
    </row>
    <row r="138" customFormat="false" ht="17.1" hidden="false" customHeight="true" outlineLevel="0" collapsed="false">
      <c r="A138" s="185"/>
      <c r="B138" s="179" t="s">
        <v>576</v>
      </c>
      <c r="C138" s="208" t="n">
        <v>22000000</v>
      </c>
      <c r="D138" s="172" t="n">
        <v>0</v>
      </c>
      <c r="E138" s="172" t="n">
        <v>0</v>
      </c>
      <c r="F138" s="172" t="n">
        <v>0</v>
      </c>
      <c r="G138" s="178" t="n">
        <f aca="false">C138+D138+E138+F138</f>
        <v>22000000</v>
      </c>
      <c r="H138" s="174"/>
    </row>
    <row r="139" customFormat="false" ht="17.1" hidden="false" customHeight="true" outlineLevel="0" collapsed="false">
      <c r="A139" s="185"/>
      <c r="B139" s="179" t="s">
        <v>577</v>
      </c>
      <c r="C139" s="208" t="n">
        <v>6493500</v>
      </c>
      <c r="D139" s="172" t="n">
        <v>0</v>
      </c>
      <c r="E139" s="172" t="n">
        <v>0</v>
      </c>
      <c r="F139" s="172" t="n">
        <v>0</v>
      </c>
      <c r="G139" s="178" t="n">
        <f aca="false">C139+D139+E139+F139</f>
        <v>6493500</v>
      </c>
      <c r="H139" s="174"/>
    </row>
    <row r="140" customFormat="false" ht="17.1" hidden="false" customHeight="true" outlineLevel="0" collapsed="false">
      <c r="A140" s="185"/>
      <c r="B140" s="187" t="s">
        <v>578</v>
      </c>
      <c r="C140" s="211" t="n">
        <v>10000000</v>
      </c>
      <c r="D140" s="172" t="n">
        <v>0</v>
      </c>
      <c r="E140" s="172" t="n">
        <v>0</v>
      </c>
      <c r="F140" s="172" t="n">
        <v>0</v>
      </c>
      <c r="G140" s="178" t="n">
        <f aca="false">C140+D140+E140+F140</f>
        <v>10000000</v>
      </c>
      <c r="H140" s="174"/>
    </row>
    <row r="141" customFormat="false" ht="17.1" hidden="false" customHeight="true" outlineLevel="0" collapsed="false">
      <c r="A141" s="185"/>
      <c r="B141" s="179" t="s">
        <v>579</v>
      </c>
      <c r="C141" s="208" t="n">
        <v>10000000</v>
      </c>
      <c r="D141" s="178" t="n">
        <v>0</v>
      </c>
      <c r="E141" s="178" t="n">
        <v>0</v>
      </c>
      <c r="F141" s="178" t="n">
        <v>0</v>
      </c>
      <c r="G141" s="178" t="n">
        <f aca="false">C141+D141+E141+F141</f>
        <v>10000000</v>
      </c>
      <c r="H141" s="174"/>
    </row>
    <row r="142" customFormat="false" ht="17.1" hidden="false" customHeight="true" outlineLevel="0" collapsed="false">
      <c r="A142" s="185"/>
      <c r="B142" s="179" t="s">
        <v>580</v>
      </c>
      <c r="C142" s="208" t="n">
        <v>15760000</v>
      </c>
      <c r="D142" s="172" t="n">
        <v>0</v>
      </c>
      <c r="E142" s="172" t="n">
        <v>0</v>
      </c>
      <c r="F142" s="172" t="n">
        <v>0</v>
      </c>
      <c r="G142" s="178" t="n">
        <f aca="false">C142+D142+E142+F142</f>
        <v>15760000</v>
      </c>
      <c r="H142" s="174"/>
    </row>
    <row r="143" customFormat="false" ht="17.1" hidden="false" customHeight="true" outlineLevel="0" collapsed="false">
      <c r="A143" s="185"/>
      <c r="B143" s="209" t="s">
        <v>581</v>
      </c>
      <c r="C143" s="212" t="n">
        <v>27278000</v>
      </c>
      <c r="D143" s="172" t="n">
        <v>0</v>
      </c>
      <c r="E143" s="172" t="n">
        <v>0</v>
      </c>
      <c r="F143" s="172" t="n">
        <v>0</v>
      </c>
      <c r="G143" s="178" t="n">
        <f aca="false">C143+D143+E143+F143</f>
        <v>27278000</v>
      </c>
      <c r="H143" s="174"/>
    </row>
    <row r="144" customFormat="false" ht="17.1" hidden="false" customHeight="true" outlineLevel="0" collapsed="false">
      <c r="A144" s="185"/>
      <c r="B144" s="213" t="s">
        <v>582</v>
      </c>
      <c r="C144" s="169" t="n">
        <v>0</v>
      </c>
      <c r="D144" s="214" t="n">
        <v>49892500</v>
      </c>
      <c r="E144" s="172" t="n">
        <v>0</v>
      </c>
      <c r="F144" s="172" t="n">
        <v>0</v>
      </c>
      <c r="G144" s="178" t="n">
        <f aca="false">C144+D144+E144+F144</f>
        <v>49892500</v>
      </c>
      <c r="H144" s="174" t="s">
        <v>583</v>
      </c>
    </row>
    <row r="145" customFormat="false" ht="17.1" hidden="false" customHeight="true" outlineLevel="0" collapsed="false">
      <c r="A145" s="185"/>
      <c r="B145" s="179" t="s">
        <v>584</v>
      </c>
      <c r="C145" s="172" t="n">
        <v>0</v>
      </c>
      <c r="D145" s="208" t="n">
        <v>49833000</v>
      </c>
      <c r="E145" s="172" t="n">
        <v>0</v>
      </c>
      <c r="F145" s="172" t="n">
        <v>0</v>
      </c>
      <c r="G145" s="178" t="n">
        <f aca="false">C145+D145+E145+F145</f>
        <v>49833000</v>
      </c>
      <c r="H145" s="174" t="s">
        <v>585</v>
      </c>
    </row>
    <row r="146" customFormat="false" ht="17.1" hidden="false" customHeight="true" outlineLevel="0" collapsed="false">
      <c r="A146" s="185"/>
      <c r="B146" s="179" t="s">
        <v>586</v>
      </c>
      <c r="C146" s="172" t="n">
        <v>0</v>
      </c>
      <c r="D146" s="208" t="n">
        <v>25000000</v>
      </c>
      <c r="E146" s="172" t="n">
        <v>0</v>
      </c>
      <c r="F146" s="172" t="n">
        <v>0</v>
      </c>
      <c r="G146" s="178" t="n">
        <f aca="false">C146+D146+E146+F146</f>
        <v>25000000</v>
      </c>
      <c r="H146" s="174" t="s">
        <v>585</v>
      </c>
    </row>
    <row r="147" customFormat="false" ht="16.5" hidden="false" customHeight="true" outlineLevel="0" collapsed="false">
      <c r="A147" s="185"/>
      <c r="B147" s="209" t="s">
        <v>587</v>
      </c>
      <c r="C147" s="172" t="n">
        <v>0</v>
      </c>
      <c r="D147" s="208" t="n">
        <v>99825000</v>
      </c>
      <c r="E147" s="172" t="n">
        <v>0</v>
      </c>
      <c r="F147" s="172" t="n">
        <v>0</v>
      </c>
      <c r="G147" s="178" t="n">
        <f aca="false">C147+D147+E147+F147</f>
        <v>99825000</v>
      </c>
      <c r="H147" s="174" t="s">
        <v>585</v>
      </c>
    </row>
    <row r="148" customFormat="false" ht="17.1" hidden="false" customHeight="true" outlineLevel="0" collapsed="false">
      <c r="A148" s="185"/>
      <c r="B148" s="179" t="s">
        <v>588</v>
      </c>
      <c r="C148" s="172" t="n">
        <v>0</v>
      </c>
      <c r="D148" s="208" t="n">
        <v>7500000</v>
      </c>
      <c r="E148" s="172" t="n">
        <v>0</v>
      </c>
      <c r="F148" s="172" t="n">
        <v>0</v>
      </c>
      <c r="G148" s="178" t="n">
        <f aca="false">C148+D148+E148+F148</f>
        <v>7500000</v>
      </c>
      <c r="H148" s="174" t="s">
        <v>585</v>
      </c>
    </row>
    <row r="149" customFormat="false" ht="17.1" hidden="false" customHeight="true" outlineLevel="0" collapsed="false">
      <c r="A149" s="185"/>
      <c r="B149" s="179"/>
      <c r="C149" s="208"/>
      <c r="D149" s="172" t="s">
        <v>61</v>
      </c>
      <c r="E149" s="180" t="s">
        <v>61</v>
      </c>
      <c r="F149" s="181"/>
      <c r="G149" s="178" t="s">
        <v>61</v>
      </c>
      <c r="H149" s="174"/>
    </row>
    <row r="150" customFormat="false" ht="17.1" hidden="false" customHeight="true" outlineLevel="0" collapsed="false">
      <c r="A150" s="168" t="s">
        <v>589</v>
      </c>
      <c r="B150" s="171" t="s">
        <v>590</v>
      </c>
      <c r="C150" s="190" t="n">
        <f aca="false">SUM(C151:C174)</f>
        <v>577050500</v>
      </c>
      <c r="D150" s="190" t="n">
        <f aca="false">SUM(D151:D174)</f>
        <v>32804500</v>
      </c>
      <c r="E150" s="190" t="n">
        <f aca="false">SUM(E151:E174)</f>
        <v>0</v>
      </c>
      <c r="F150" s="215" t="n">
        <f aca="false">SUM(F151:F174)</f>
        <v>0</v>
      </c>
      <c r="G150" s="178" t="n">
        <f aca="false">C150+D150+E150+F150</f>
        <v>609855000</v>
      </c>
      <c r="H150" s="174"/>
    </row>
    <row r="151" customFormat="false" ht="17.1" hidden="false" customHeight="true" outlineLevel="0" collapsed="false">
      <c r="A151" s="167"/>
      <c r="B151" s="179" t="s">
        <v>591</v>
      </c>
      <c r="C151" s="186" t="n">
        <v>5000000</v>
      </c>
      <c r="D151" s="172" t="n">
        <v>0</v>
      </c>
      <c r="E151" s="172" t="n">
        <v>0</v>
      </c>
      <c r="F151" s="172" t="n">
        <v>0</v>
      </c>
      <c r="G151" s="178" t="n">
        <f aca="false">C151+D151+E151+F151</f>
        <v>5000000</v>
      </c>
      <c r="H151" s="174"/>
    </row>
    <row r="152" customFormat="false" ht="17.1" hidden="false" customHeight="true" outlineLevel="0" collapsed="false">
      <c r="A152" s="167"/>
      <c r="B152" s="210" t="s">
        <v>592</v>
      </c>
      <c r="C152" s="211" t="n">
        <v>2420000</v>
      </c>
      <c r="D152" s="172" t="n">
        <v>0</v>
      </c>
      <c r="E152" s="172" t="n">
        <v>0</v>
      </c>
      <c r="F152" s="172" t="n">
        <v>0</v>
      </c>
      <c r="G152" s="178" t="n">
        <f aca="false">C152+D152+E152+F152</f>
        <v>2420000</v>
      </c>
      <c r="H152" s="174"/>
    </row>
    <row r="153" customFormat="false" ht="17.1" hidden="false" customHeight="true" outlineLevel="0" collapsed="false">
      <c r="A153" s="167"/>
      <c r="B153" s="210" t="s">
        <v>593</v>
      </c>
      <c r="C153" s="211" t="n">
        <v>6500000</v>
      </c>
      <c r="D153" s="172" t="n">
        <v>0</v>
      </c>
      <c r="E153" s="172" t="n">
        <v>0</v>
      </c>
      <c r="F153" s="172" t="n">
        <v>0</v>
      </c>
      <c r="G153" s="178" t="n">
        <f aca="false">C153+D153+E153+F153</f>
        <v>6500000</v>
      </c>
      <c r="H153" s="174"/>
    </row>
    <row r="154" customFormat="false" ht="17.1" hidden="false" customHeight="true" outlineLevel="0" collapsed="false">
      <c r="A154" s="167"/>
      <c r="B154" s="210" t="s">
        <v>594</v>
      </c>
      <c r="C154" s="208" t="n">
        <v>35000000</v>
      </c>
      <c r="D154" s="172" t="n">
        <v>0</v>
      </c>
      <c r="E154" s="172" t="n">
        <v>0</v>
      </c>
      <c r="F154" s="172" t="n">
        <v>0</v>
      </c>
      <c r="G154" s="178" t="n">
        <f aca="false">C154+D154+E154+F154</f>
        <v>35000000</v>
      </c>
      <c r="H154" s="174"/>
    </row>
    <row r="155" customFormat="false" ht="17.1" hidden="false" customHeight="true" outlineLevel="0" collapsed="false">
      <c r="A155" s="167"/>
      <c r="B155" s="210" t="s">
        <v>595</v>
      </c>
      <c r="C155" s="211" t="n">
        <v>17500000</v>
      </c>
      <c r="D155" s="172" t="n">
        <v>0</v>
      </c>
      <c r="E155" s="172" t="n">
        <v>0</v>
      </c>
      <c r="F155" s="172" t="n">
        <v>0</v>
      </c>
      <c r="G155" s="178" t="n">
        <f aca="false">C155+D155+E155+F155</f>
        <v>17500000</v>
      </c>
      <c r="H155" s="174"/>
    </row>
    <row r="156" customFormat="false" ht="17.1" hidden="false" customHeight="true" outlineLevel="0" collapsed="false">
      <c r="A156" s="167"/>
      <c r="B156" s="210" t="s">
        <v>596</v>
      </c>
      <c r="C156" s="212" t="n">
        <v>10000000</v>
      </c>
      <c r="D156" s="172" t="n">
        <v>0</v>
      </c>
      <c r="E156" s="172" t="n">
        <v>0</v>
      </c>
      <c r="F156" s="172" t="n">
        <v>0</v>
      </c>
      <c r="G156" s="178" t="n">
        <f aca="false">C156+D156+E156+F156</f>
        <v>10000000</v>
      </c>
      <c r="H156" s="174"/>
    </row>
    <row r="157" customFormat="false" ht="17.1" hidden="false" customHeight="true" outlineLevel="0" collapsed="false">
      <c r="A157" s="185"/>
      <c r="B157" s="187" t="s">
        <v>597</v>
      </c>
      <c r="C157" s="196" t="n">
        <v>4500000</v>
      </c>
      <c r="D157" s="172" t="n">
        <v>0</v>
      </c>
      <c r="E157" s="172" t="n">
        <v>0</v>
      </c>
      <c r="F157" s="172" t="n">
        <v>0</v>
      </c>
      <c r="G157" s="178" t="n">
        <f aca="false">C157+D157+E157+F157</f>
        <v>4500000</v>
      </c>
      <c r="H157" s="174"/>
    </row>
    <row r="158" customFormat="false" ht="17.1" hidden="false" customHeight="true" outlineLevel="0" collapsed="false">
      <c r="A158" s="185"/>
      <c r="B158" s="179" t="s">
        <v>593</v>
      </c>
      <c r="C158" s="186" t="n">
        <v>19421000</v>
      </c>
      <c r="D158" s="172" t="n">
        <v>0</v>
      </c>
      <c r="E158" s="172" t="n">
        <v>0</v>
      </c>
      <c r="F158" s="172" t="n">
        <v>0</v>
      </c>
      <c r="G158" s="178" t="n">
        <f aca="false">C158+D158+E158+F158</f>
        <v>19421000</v>
      </c>
      <c r="H158" s="174"/>
    </row>
    <row r="159" customFormat="false" ht="17.1" hidden="false" customHeight="true" outlineLevel="0" collapsed="false">
      <c r="A159" s="185"/>
      <c r="B159" s="209" t="s">
        <v>598</v>
      </c>
      <c r="C159" s="211" t="n">
        <v>20705000</v>
      </c>
      <c r="D159" s="172" t="n">
        <v>0</v>
      </c>
      <c r="E159" s="172" t="n">
        <v>0</v>
      </c>
      <c r="F159" s="172" t="n">
        <v>0</v>
      </c>
      <c r="G159" s="178" t="n">
        <f aca="false">C159+D159+E159+F159</f>
        <v>20705000</v>
      </c>
      <c r="H159" s="174"/>
    </row>
    <row r="160" customFormat="false" ht="17.1" hidden="false" customHeight="true" outlineLevel="0" collapsed="false">
      <c r="A160" s="185"/>
      <c r="B160" s="209" t="s">
        <v>599</v>
      </c>
      <c r="C160" s="211" t="n">
        <v>22230000</v>
      </c>
      <c r="D160" s="172" t="n">
        <v>0</v>
      </c>
      <c r="E160" s="172" t="n">
        <v>0</v>
      </c>
      <c r="F160" s="172" t="n">
        <v>0</v>
      </c>
      <c r="G160" s="178" t="n">
        <f aca="false">C160+D160+E160+F160</f>
        <v>22230000</v>
      </c>
      <c r="H160" s="174"/>
    </row>
    <row r="161" customFormat="false" ht="17.1" hidden="false" customHeight="true" outlineLevel="0" collapsed="false">
      <c r="A161" s="185"/>
      <c r="B161" s="209" t="s">
        <v>600</v>
      </c>
      <c r="C161" s="211" t="n">
        <v>36050000</v>
      </c>
      <c r="D161" s="172" t="n">
        <v>0</v>
      </c>
      <c r="E161" s="172" t="n">
        <v>0</v>
      </c>
      <c r="F161" s="172" t="n">
        <v>0</v>
      </c>
      <c r="G161" s="178" t="n">
        <f aca="false">C161+D161+E161+F161</f>
        <v>36050000</v>
      </c>
      <c r="H161" s="174"/>
    </row>
    <row r="162" customFormat="false" ht="17.1" hidden="false" customHeight="true" outlineLevel="0" collapsed="false">
      <c r="A162" s="185"/>
      <c r="B162" s="209" t="s">
        <v>601</v>
      </c>
      <c r="C162" s="211" t="n">
        <v>30975000</v>
      </c>
      <c r="D162" s="172" t="n">
        <v>0</v>
      </c>
      <c r="E162" s="172" t="n">
        <v>0</v>
      </c>
      <c r="F162" s="172" t="n">
        <v>0</v>
      </c>
      <c r="G162" s="178" t="n">
        <f aca="false">C162+D162+E162+F162</f>
        <v>30975000</v>
      </c>
      <c r="H162" s="174"/>
    </row>
    <row r="163" customFormat="false" ht="17.1" hidden="false" customHeight="true" outlineLevel="0" collapsed="false">
      <c r="A163" s="216"/>
      <c r="B163" s="210" t="s">
        <v>602</v>
      </c>
      <c r="C163" s="211" t="n">
        <v>9989000</v>
      </c>
      <c r="D163" s="172" t="n">
        <v>0</v>
      </c>
      <c r="E163" s="172" t="n">
        <v>0</v>
      </c>
      <c r="F163" s="172" t="n">
        <v>0</v>
      </c>
      <c r="G163" s="178" t="n">
        <f aca="false">C163+D163+E163+F163</f>
        <v>9989000</v>
      </c>
      <c r="H163" s="174"/>
    </row>
    <row r="164" customFormat="false" ht="17.1" hidden="false" customHeight="true" outlineLevel="0" collapsed="false">
      <c r="A164" s="185"/>
      <c r="B164" s="209" t="s">
        <v>603</v>
      </c>
      <c r="C164" s="212" t="n">
        <v>191915000</v>
      </c>
      <c r="D164" s="172" t="n">
        <v>0</v>
      </c>
      <c r="E164" s="172" t="n">
        <v>0</v>
      </c>
      <c r="F164" s="172" t="n">
        <v>0</v>
      </c>
      <c r="G164" s="178" t="n">
        <f aca="false">C164+D164+E164+F164</f>
        <v>191915000</v>
      </c>
      <c r="H164" s="174"/>
    </row>
    <row r="165" customFormat="false" ht="17.1" hidden="false" customHeight="true" outlineLevel="0" collapsed="false">
      <c r="A165" s="189"/>
      <c r="B165" s="209" t="s">
        <v>604</v>
      </c>
      <c r="C165" s="212" t="n">
        <v>18700000</v>
      </c>
      <c r="D165" s="172" t="n">
        <v>0</v>
      </c>
      <c r="E165" s="172" t="n">
        <v>0</v>
      </c>
      <c r="F165" s="172" t="n">
        <v>0</v>
      </c>
      <c r="G165" s="178" t="n">
        <f aca="false">C165+D165+E165+F165</f>
        <v>18700000</v>
      </c>
      <c r="H165" s="174"/>
    </row>
    <row r="166" customFormat="false" ht="17.1" hidden="false" customHeight="true" outlineLevel="0" collapsed="false">
      <c r="A166" s="185"/>
      <c r="B166" s="209" t="s">
        <v>605</v>
      </c>
      <c r="C166" s="212" t="n">
        <v>15200000</v>
      </c>
      <c r="D166" s="172" t="n">
        <v>0</v>
      </c>
      <c r="E166" s="172" t="n">
        <v>0</v>
      </c>
      <c r="F166" s="172" t="n">
        <v>0</v>
      </c>
      <c r="G166" s="178" t="n">
        <f aca="false">C166+D166+E166+F166</f>
        <v>15200000</v>
      </c>
      <c r="H166" s="174"/>
    </row>
    <row r="167" customFormat="false" ht="17.1" hidden="false" customHeight="true" outlineLevel="0" collapsed="false">
      <c r="A167" s="185"/>
      <c r="B167" s="209" t="s">
        <v>606</v>
      </c>
      <c r="C167" s="212" t="n">
        <v>25150000</v>
      </c>
      <c r="D167" s="172" t="n">
        <v>0</v>
      </c>
      <c r="E167" s="172" t="n">
        <v>0</v>
      </c>
      <c r="F167" s="172" t="n">
        <v>0</v>
      </c>
      <c r="G167" s="178" t="n">
        <f aca="false">C167+D167+E167+F167</f>
        <v>25150000</v>
      </c>
      <c r="H167" s="174"/>
    </row>
    <row r="168" customFormat="false" ht="17.1" hidden="false" customHeight="true" outlineLevel="0" collapsed="false">
      <c r="A168" s="185"/>
      <c r="B168" s="209" t="s">
        <v>607</v>
      </c>
      <c r="C168" s="212" t="n">
        <v>16257000</v>
      </c>
      <c r="D168" s="172" t="n">
        <v>0</v>
      </c>
      <c r="E168" s="172" t="n">
        <v>0</v>
      </c>
      <c r="F168" s="172" t="n">
        <v>0</v>
      </c>
      <c r="G168" s="178" t="n">
        <f aca="false">C168+D168+E168+F168</f>
        <v>16257000</v>
      </c>
      <c r="H168" s="174"/>
    </row>
    <row r="169" customFormat="false" ht="17.1" hidden="false" customHeight="true" outlineLevel="0" collapsed="false">
      <c r="A169" s="185"/>
      <c r="B169" s="209" t="s">
        <v>608</v>
      </c>
      <c r="C169" s="212" t="n">
        <v>15649000</v>
      </c>
      <c r="D169" s="172" t="n">
        <v>0</v>
      </c>
      <c r="E169" s="172" t="n">
        <v>0</v>
      </c>
      <c r="F169" s="172" t="n">
        <v>0</v>
      </c>
      <c r="G169" s="178" t="n">
        <f aca="false">C169+D169+E169+F169</f>
        <v>15649000</v>
      </c>
      <c r="H169" s="174"/>
    </row>
    <row r="170" customFormat="false" ht="17.1" hidden="false" customHeight="true" outlineLevel="0" collapsed="false">
      <c r="A170" s="185"/>
      <c r="B170" s="209" t="s">
        <v>609</v>
      </c>
      <c r="C170" s="212" t="n">
        <v>41789500</v>
      </c>
      <c r="D170" s="172" t="n">
        <v>0</v>
      </c>
      <c r="E170" s="172" t="n">
        <v>0</v>
      </c>
      <c r="F170" s="172" t="n">
        <v>0</v>
      </c>
      <c r="G170" s="178" t="n">
        <f aca="false">C170+D170+E170+F170</f>
        <v>41789500</v>
      </c>
      <c r="H170" s="174"/>
    </row>
    <row r="171" customFormat="false" ht="17.1" hidden="false" customHeight="true" outlineLevel="0" collapsed="false">
      <c r="A171" s="185"/>
      <c r="B171" s="209" t="s">
        <v>610</v>
      </c>
      <c r="C171" s="212" t="n">
        <v>24000000</v>
      </c>
      <c r="D171" s="172" t="n">
        <v>0</v>
      </c>
      <c r="E171" s="172" t="n">
        <v>0</v>
      </c>
      <c r="F171" s="172" t="n">
        <v>0</v>
      </c>
      <c r="G171" s="178" t="n">
        <f aca="false">C171+D171+E171+F171</f>
        <v>24000000</v>
      </c>
      <c r="H171" s="174"/>
    </row>
    <row r="172" customFormat="false" ht="17.1" hidden="false" customHeight="true" outlineLevel="0" collapsed="false">
      <c r="A172" s="185"/>
      <c r="B172" s="209" t="s">
        <v>611</v>
      </c>
      <c r="C172" s="212" t="n">
        <v>8100000</v>
      </c>
      <c r="D172" s="172" t="n">
        <v>0</v>
      </c>
      <c r="E172" s="172" t="n">
        <v>0</v>
      </c>
      <c r="F172" s="172" t="n">
        <v>0</v>
      </c>
      <c r="G172" s="178" t="n">
        <f aca="false">C172+D172+E172+F172</f>
        <v>8100000</v>
      </c>
      <c r="H172" s="174"/>
    </row>
    <row r="173" customFormat="false" ht="17.1" hidden="false" customHeight="true" outlineLevel="0" collapsed="false">
      <c r="A173" s="185"/>
      <c r="B173" s="209" t="s">
        <v>591</v>
      </c>
      <c r="C173" s="178" t="n">
        <v>0</v>
      </c>
      <c r="D173" s="208" t="n">
        <v>8122500</v>
      </c>
      <c r="E173" s="172" t="n">
        <v>0</v>
      </c>
      <c r="F173" s="172" t="n">
        <v>0</v>
      </c>
      <c r="G173" s="178" t="n">
        <f aca="false">C173+D173+E173+F173</f>
        <v>8122500</v>
      </c>
      <c r="H173" s="174" t="s">
        <v>612</v>
      </c>
    </row>
    <row r="174" customFormat="false" ht="17.1" hidden="false" customHeight="true" outlineLevel="0" collapsed="false">
      <c r="A174" s="185"/>
      <c r="B174" s="209" t="s">
        <v>613</v>
      </c>
      <c r="C174" s="172" t="n">
        <v>0</v>
      </c>
      <c r="D174" s="212" t="n">
        <v>24682000</v>
      </c>
      <c r="E174" s="172" t="n">
        <v>0</v>
      </c>
      <c r="F174" s="172" t="n">
        <v>0</v>
      </c>
      <c r="G174" s="178" t="n">
        <f aca="false">C174+D174+E174+F174</f>
        <v>24682000</v>
      </c>
      <c r="H174" s="174" t="s">
        <v>614</v>
      </c>
    </row>
    <row r="175" customFormat="false" ht="17.1" hidden="false" customHeight="true" outlineLevel="0" collapsed="false">
      <c r="A175" s="185"/>
      <c r="B175" s="217"/>
      <c r="C175" s="218"/>
      <c r="D175" s="218"/>
      <c r="E175" s="180" t="s">
        <v>61</v>
      </c>
      <c r="F175" s="181"/>
      <c r="G175" s="202" t="s">
        <v>61</v>
      </c>
      <c r="H175" s="174"/>
    </row>
    <row r="176" customFormat="false" ht="24.95" hidden="false" customHeight="true" outlineLevel="0" collapsed="false">
      <c r="A176" s="167" t="s">
        <v>615</v>
      </c>
      <c r="B176" s="168" t="s">
        <v>616</v>
      </c>
      <c r="C176" s="219" t="n">
        <f aca="false">C177+C233+C236+C248</f>
        <v>2473959700</v>
      </c>
      <c r="D176" s="219" t="n">
        <f aca="false">D177+D233+D236+D248</f>
        <v>1072079500</v>
      </c>
      <c r="E176" s="219" t="n">
        <f aca="false">E177+E233+E236+E248</f>
        <v>0</v>
      </c>
      <c r="F176" s="220" t="n">
        <f aca="false">F177+F233+F236+F248</f>
        <v>0</v>
      </c>
      <c r="G176" s="169" t="n">
        <f aca="false">C176+D176+E176+F176</f>
        <v>3546039200</v>
      </c>
      <c r="H176" s="174"/>
      <c r="K176" s="158" t="s">
        <v>61</v>
      </c>
    </row>
    <row r="177" customFormat="false" ht="17.1" hidden="false" customHeight="true" outlineLevel="0" collapsed="false">
      <c r="A177" s="168" t="s">
        <v>461</v>
      </c>
      <c r="B177" s="171" t="s">
        <v>617</v>
      </c>
      <c r="C177" s="221" t="n">
        <f aca="false">SUM(C178:C231)</f>
        <v>2079816700</v>
      </c>
      <c r="D177" s="221" t="n">
        <f aca="false">SUM(D178:D231)</f>
        <v>884048500</v>
      </c>
      <c r="E177" s="221" t="n">
        <f aca="false">SUM(E178:E231)</f>
        <v>0</v>
      </c>
      <c r="F177" s="222" t="n">
        <f aca="false">SUM(F178:F231)</f>
        <v>0</v>
      </c>
      <c r="G177" s="172" t="n">
        <f aca="false">C177+D177+E177+F177</f>
        <v>2963865200</v>
      </c>
      <c r="H177" s="174"/>
      <c r="K177" s="223" t="s">
        <v>61</v>
      </c>
    </row>
    <row r="178" customFormat="false" ht="17.1" hidden="false" customHeight="true" outlineLevel="0" collapsed="false">
      <c r="A178" s="167"/>
      <c r="B178" s="179" t="s">
        <v>618</v>
      </c>
      <c r="C178" s="224" t="n">
        <v>30000000</v>
      </c>
      <c r="D178" s="172" t="n">
        <v>0</v>
      </c>
      <c r="E178" s="172" t="n">
        <v>0</v>
      </c>
      <c r="F178" s="172" t="n">
        <v>0</v>
      </c>
      <c r="G178" s="178" t="n">
        <f aca="false">C178+D178+E178+F178</f>
        <v>30000000</v>
      </c>
      <c r="H178" s="174"/>
    </row>
    <row r="179" customFormat="false" ht="17.1" hidden="false" customHeight="true" outlineLevel="0" collapsed="false">
      <c r="A179" s="167"/>
      <c r="B179" s="179" t="s">
        <v>619</v>
      </c>
      <c r="C179" s="224" t="n">
        <v>11472000</v>
      </c>
      <c r="D179" s="172" t="n">
        <v>0</v>
      </c>
      <c r="E179" s="172" t="n">
        <v>0</v>
      </c>
      <c r="F179" s="172" t="n">
        <v>0</v>
      </c>
      <c r="G179" s="178" t="n">
        <f aca="false">C179+D179+E179+F179</f>
        <v>11472000</v>
      </c>
      <c r="H179" s="174"/>
    </row>
    <row r="180" customFormat="false" ht="17.1" hidden="false" customHeight="true" outlineLevel="0" collapsed="false">
      <c r="A180" s="167"/>
      <c r="B180" s="179" t="s">
        <v>620</v>
      </c>
      <c r="C180" s="224" t="n">
        <v>6000000</v>
      </c>
      <c r="D180" s="172" t="n">
        <v>0</v>
      </c>
      <c r="E180" s="172" t="n">
        <v>0</v>
      </c>
      <c r="F180" s="172" t="n">
        <v>0</v>
      </c>
      <c r="G180" s="178" t="n">
        <f aca="false">C180+D180+E180+F180</f>
        <v>6000000</v>
      </c>
      <c r="H180" s="174"/>
    </row>
    <row r="181" customFormat="false" ht="17.1" hidden="false" customHeight="true" outlineLevel="0" collapsed="false">
      <c r="A181" s="167"/>
      <c r="B181" s="179" t="s">
        <v>621</v>
      </c>
      <c r="C181" s="224" t="n">
        <v>4000000</v>
      </c>
      <c r="D181" s="172" t="n">
        <v>0</v>
      </c>
      <c r="E181" s="172" t="n">
        <v>0</v>
      </c>
      <c r="F181" s="172" t="n">
        <v>0</v>
      </c>
      <c r="G181" s="178" t="n">
        <f aca="false">C181+D181+E181+F181</f>
        <v>4000000</v>
      </c>
      <c r="H181" s="174"/>
    </row>
    <row r="182" customFormat="false" ht="17.1" hidden="false" customHeight="true" outlineLevel="0" collapsed="false">
      <c r="A182" s="167"/>
      <c r="B182" s="209" t="s">
        <v>622</v>
      </c>
      <c r="C182" s="225" t="n">
        <v>53197000</v>
      </c>
      <c r="D182" s="172" t="n">
        <v>0</v>
      </c>
      <c r="E182" s="172" t="n">
        <v>0</v>
      </c>
      <c r="F182" s="172" t="n">
        <v>0</v>
      </c>
      <c r="G182" s="178" t="n">
        <f aca="false">C182+D182+E182+F182</f>
        <v>53197000</v>
      </c>
      <c r="H182" s="174"/>
    </row>
    <row r="183" customFormat="false" ht="17.1" hidden="false" customHeight="true" outlineLevel="0" collapsed="false">
      <c r="A183" s="167"/>
      <c r="B183" s="209" t="s">
        <v>623</v>
      </c>
      <c r="C183" s="225" t="n">
        <v>53197000</v>
      </c>
      <c r="D183" s="172" t="n">
        <v>0</v>
      </c>
      <c r="E183" s="172" t="n">
        <v>0</v>
      </c>
      <c r="F183" s="172" t="n">
        <v>0</v>
      </c>
      <c r="G183" s="178" t="n">
        <f aca="false">C183+D183+E183+F183</f>
        <v>53197000</v>
      </c>
      <c r="H183" s="174"/>
    </row>
    <row r="184" customFormat="false" ht="17.1" hidden="false" customHeight="true" outlineLevel="0" collapsed="false">
      <c r="A184" s="185"/>
      <c r="B184" s="209" t="s">
        <v>624</v>
      </c>
      <c r="C184" s="225" t="n">
        <v>10000000</v>
      </c>
      <c r="D184" s="172" t="n">
        <v>0</v>
      </c>
      <c r="E184" s="172" t="n">
        <v>0</v>
      </c>
      <c r="F184" s="172" t="n">
        <v>0</v>
      </c>
      <c r="G184" s="178" t="n">
        <f aca="false">C184+D184+E184+F184</f>
        <v>10000000</v>
      </c>
      <c r="H184" s="174"/>
    </row>
    <row r="185" customFormat="false" ht="17.1" hidden="false" customHeight="true" outlineLevel="0" collapsed="false">
      <c r="A185" s="185"/>
      <c r="B185" s="209" t="s">
        <v>625</v>
      </c>
      <c r="C185" s="225" t="n">
        <v>2000000</v>
      </c>
      <c r="D185" s="172" t="n">
        <v>0</v>
      </c>
      <c r="E185" s="172" t="n">
        <v>0</v>
      </c>
      <c r="F185" s="172" t="n">
        <v>0</v>
      </c>
      <c r="G185" s="178" t="n">
        <f aca="false">C185+D185+E185+F185</f>
        <v>2000000</v>
      </c>
      <c r="H185" s="174"/>
    </row>
    <row r="186" customFormat="false" ht="17.1" hidden="false" customHeight="true" outlineLevel="0" collapsed="false">
      <c r="A186" s="185"/>
      <c r="B186" s="209" t="s">
        <v>626</v>
      </c>
      <c r="C186" s="225" t="n">
        <v>1700000</v>
      </c>
      <c r="D186" s="172" t="n">
        <v>0</v>
      </c>
      <c r="E186" s="172" t="n">
        <v>0</v>
      </c>
      <c r="F186" s="172" t="n">
        <v>0</v>
      </c>
      <c r="G186" s="178" t="n">
        <f aca="false">C186+D186+E186+F186</f>
        <v>1700000</v>
      </c>
      <c r="H186" s="174"/>
    </row>
    <row r="187" customFormat="false" ht="17.1" hidden="false" customHeight="true" outlineLevel="0" collapsed="false">
      <c r="A187" s="185"/>
      <c r="B187" s="209" t="s">
        <v>627</v>
      </c>
      <c r="C187" s="225" t="n">
        <v>11500000</v>
      </c>
      <c r="D187" s="178" t="n">
        <v>0</v>
      </c>
      <c r="E187" s="178" t="n">
        <v>0</v>
      </c>
      <c r="F187" s="178" t="n">
        <v>0</v>
      </c>
      <c r="G187" s="178" t="n">
        <f aca="false">C187+D187+E187+F187</f>
        <v>11500000</v>
      </c>
      <c r="H187" s="174"/>
    </row>
    <row r="188" customFormat="false" ht="17.1" hidden="false" customHeight="true" outlineLevel="0" collapsed="false">
      <c r="A188" s="185"/>
      <c r="B188" s="209" t="s">
        <v>628</v>
      </c>
      <c r="C188" s="225" t="n">
        <v>11400000</v>
      </c>
      <c r="D188" s="172" t="n">
        <v>0</v>
      </c>
      <c r="E188" s="172" t="n">
        <v>0</v>
      </c>
      <c r="F188" s="172" t="n">
        <v>0</v>
      </c>
      <c r="G188" s="178" t="n">
        <f aca="false">C188+D188+E188+F188</f>
        <v>11400000</v>
      </c>
      <c r="H188" s="174"/>
    </row>
    <row r="189" customFormat="false" ht="17.1" hidden="false" customHeight="true" outlineLevel="0" collapsed="false">
      <c r="A189" s="185"/>
      <c r="B189" s="209" t="s">
        <v>629</v>
      </c>
      <c r="C189" s="225" t="n">
        <v>17750000</v>
      </c>
      <c r="D189" s="172" t="n">
        <v>0</v>
      </c>
      <c r="E189" s="172" t="n">
        <v>0</v>
      </c>
      <c r="F189" s="172" t="n">
        <v>0</v>
      </c>
      <c r="G189" s="178" t="n">
        <f aca="false">C189+D189+E189+F189</f>
        <v>17750000</v>
      </c>
      <c r="H189" s="174"/>
    </row>
    <row r="190" customFormat="false" ht="17.1" hidden="false" customHeight="true" outlineLevel="0" collapsed="false">
      <c r="A190" s="185"/>
      <c r="B190" s="209" t="s">
        <v>630</v>
      </c>
      <c r="C190" s="225" t="n">
        <v>251193900</v>
      </c>
      <c r="D190" s="172" t="n">
        <v>0</v>
      </c>
      <c r="E190" s="172" t="n">
        <v>0</v>
      </c>
      <c r="F190" s="172" t="n">
        <v>0</v>
      </c>
      <c r="G190" s="178" t="n">
        <f aca="false">C190+D190+E190+F190</f>
        <v>251193900</v>
      </c>
      <c r="H190" s="174"/>
    </row>
    <row r="191" customFormat="false" ht="17.1" hidden="false" customHeight="true" outlineLevel="0" collapsed="false">
      <c r="A191" s="185"/>
      <c r="B191" s="209" t="s">
        <v>631</v>
      </c>
      <c r="C191" s="225" t="n">
        <v>53057400</v>
      </c>
      <c r="D191" s="172" t="n">
        <v>0</v>
      </c>
      <c r="E191" s="172" t="n">
        <v>0</v>
      </c>
      <c r="F191" s="172" t="n">
        <v>0</v>
      </c>
      <c r="G191" s="178" t="n">
        <f aca="false">C191+D191+E191+F191</f>
        <v>53057400</v>
      </c>
      <c r="H191" s="174"/>
    </row>
    <row r="192" customFormat="false" ht="17.1" hidden="false" customHeight="true" outlineLevel="0" collapsed="false">
      <c r="A192" s="185"/>
      <c r="B192" s="209" t="s">
        <v>632</v>
      </c>
      <c r="C192" s="225" t="n">
        <v>63057400</v>
      </c>
      <c r="D192" s="172" t="n">
        <v>0</v>
      </c>
      <c r="E192" s="172" t="n">
        <v>0</v>
      </c>
      <c r="F192" s="172" t="n">
        <v>0</v>
      </c>
      <c r="G192" s="178" t="n">
        <f aca="false">C192+D192+E192+F192</f>
        <v>63057400</v>
      </c>
      <c r="H192" s="174"/>
    </row>
    <row r="193" customFormat="false" ht="17.1" hidden="false" customHeight="true" outlineLevel="0" collapsed="false">
      <c r="A193" s="185"/>
      <c r="B193" s="210" t="s">
        <v>633</v>
      </c>
      <c r="C193" s="225" t="n">
        <v>38500000</v>
      </c>
      <c r="D193" s="172" t="n">
        <v>0</v>
      </c>
      <c r="E193" s="172" t="n">
        <v>0</v>
      </c>
      <c r="F193" s="172" t="n">
        <v>0</v>
      </c>
      <c r="G193" s="178" t="n">
        <f aca="false">C193+D193+E193+F193</f>
        <v>38500000</v>
      </c>
      <c r="H193" s="174"/>
    </row>
    <row r="194" customFormat="false" ht="17.1" hidden="false" customHeight="true" outlineLevel="0" collapsed="false">
      <c r="A194" s="185"/>
      <c r="B194" s="210" t="s">
        <v>634</v>
      </c>
      <c r="C194" s="225" t="n">
        <v>159140000</v>
      </c>
      <c r="D194" s="172" t="n">
        <v>0</v>
      </c>
      <c r="E194" s="172" t="n">
        <v>0</v>
      </c>
      <c r="F194" s="172" t="n">
        <v>0</v>
      </c>
      <c r="G194" s="178" t="n">
        <f aca="false">C194+D194+E194+F194</f>
        <v>159140000</v>
      </c>
      <c r="H194" s="174"/>
    </row>
    <row r="195" customFormat="false" ht="17.1" hidden="false" customHeight="true" outlineLevel="0" collapsed="false">
      <c r="A195" s="185"/>
      <c r="B195" s="209" t="s">
        <v>635</v>
      </c>
      <c r="C195" s="225" t="n">
        <v>91450000</v>
      </c>
      <c r="D195" s="172" t="n">
        <v>0</v>
      </c>
      <c r="E195" s="172" t="n">
        <v>0</v>
      </c>
      <c r="F195" s="172" t="n">
        <v>0</v>
      </c>
      <c r="G195" s="178" t="n">
        <f aca="false">C195+D195+E195+F195</f>
        <v>91450000</v>
      </c>
      <c r="H195" s="174"/>
    </row>
    <row r="196" customFormat="false" ht="17.1" hidden="false" customHeight="true" outlineLevel="0" collapsed="false">
      <c r="A196" s="185"/>
      <c r="B196" s="209" t="s">
        <v>636</v>
      </c>
      <c r="C196" s="225" t="n">
        <v>68286000</v>
      </c>
      <c r="D196" s="172" t="n">
        <v>0</v>
      </c>
      <c r="E196" s="172" t="n">
        <v>0</v>
      </c>
      <c r="F196" s="172" t="n">
        <v>0</v>
      </c>
      <c r="G196" s="178" t="n">
        <f aca="false">C196+D196+E196+F196</f>
        <v>68286000</v>
      </c>
      <c r="H196" s="174"/>
    </row>
    <row r="197" customFormat="false" ht="17.1" hidden="false" customHeight="true" outlineLevel="0" collapsed="false">
      <c r="A197" s="185"/>
      <c r="B197" s="209" t="s">
        <v>637</v>
      </c>
      <c r="C197" s="225" t="n">
        <v>32325000</v>
      </c>
      <c r="D197" s="172" t="n">
        <v>0</v>
      </c>
      <c r="E197" s="172" t="n">
        <v>0</v>
      </c>
      <c r="F197" s="172" t="n">
        <v>0</v>
      </c>
      <c r="G197" s="178" t="n">
        <f aca="false">C197+D197+E197+F197</f>
        <v>32325000</v>
      </c>
      <c r="H197" s="174"/>
    </row>
    <row r="198" customFormat="false" ht="17.1" hidden="false" customHeight="true" outlineLevel="0" collapsed="false">
      <c r="A198" s="185"/>
      <c r="B198" s="209" t="s">
        <v>638</v>
      </c>
      <c r="C198" s="225" t="n">
        <v>35115000</v>
      </c>
      <c r="D198" s="172" t="n">
        <v>0</v>
      </c>
      <c r="E198" s="172" t="n">
        <v>0</v>
      </c>
      <c r="F198" s="172" t="n">
        <v>0</v>
      </c>
      <c r="G198" s="178" t="n">
        <f aca="false">C198+D198+E198+F198</f>
        <v>35115000</v>
      </c>
      <c r="H198" s="174"/>
    </row>
    <row r="199" customFormat="false" ht="17.1" hidden="false" customHeight="true" outlineLevel="0" collapsed="false">
      <c r="A199" s="185"/>
      <c r="B199" s="209" t="s">
        <v>639</v>
      </c>
      <c r="C199" s="225" t="n">
        <v>16840000</v>
      </c>
      <c r="D199" s="172" t="n">
        <v>0</v>
      </c>
      <c r="E199" s="172" t="n">
        <v>0</v>
      </c>
      <c r="F199" s="172" t="n">
        <v>0</v>
      </c>
      <c r="G199" s="178" t="n">
        <f aca="false">C199+D199+E199+F199</f>
        <v>16840000</v>
      </c>
      <c r="H199" s="174"/>
    </row>
    <row r="200" customFormat="false" ht="17.1" hidden="false" customHeight="true" outlineLevel="0" collapsed="false">
      <c r="A200" s="185"/>
      <c r="B200" s="209" t="s">
        <v>640</v>
      </c>
      <c r="C200" s="225" t="n">
        <v>9572500</v>
      </c>
      <c r="D200" s="172" t="n">
        <v>0</v>
      </c>
      <c r="E200" s="172" t="n">
        <v>0</v>
      </c>
      <c r="F200" s="172" t="n">
        <v>0</v>
      </c>
      <c r="G200" s="178" t="n">
        <f aca="false">C200+D200+E200+F200</f>
        <v>9572500</v>
      </c>
      <c r="H200" s="174"/>
    </row>
    <row r="201" customFormat="false" ht="17.1" hidden="false" customHeight="true" outlineLevel="0" collapsed="false">
      <c r="A201" s="185"/>
      <c r="B201" s="209" t="s">
        <v>640</v>
      </c>
      <c r="C201" s="225" t="n">
        <v>17137000</v>
      </c>
      <c r="D201" s="172" t="n">
        <v>0</v>
      </c>
      <c r="E201" s="172" t="n">
        <v>0</v>
      </c>
      <c r="F201" s="172" t="n">
        <v>0</v>
      </c>
      <c r="G201" s="178" t="n">
        <f aca="false">C201+D201+E201+F201</f>
        <v>17137000</v>
      </c>
      <c r="H201" s="174"/>
    </row>
    <row r="202" customFormat="false" ht="17.1" hidden="false" customHeight="true" outlineLevel="0" collapsed="false">
      <c r="A202" s="185"/>
      <c r="B202" s="209" t="s">
        <v>641</v>
      </c>
      <c r="C202" s="225" t="n">
        <v>21039500</v>
      </c>
      <c r="D202" s="172" t="n">
        <v>0</v>
      </c>
      <c r="E202" s="172" t="n">
        <v>0</v>
      </c>
      <c r="F202" s="172" t="n">
        <v>0</v>
      </c>
      <c r="G202" s="178" t="n">
        <f aca="false">C202+D202+E202+F202</f>
        <v>21039500</v>
      </c>
      <c r="H202" s="174"/>
    </row>
    <row r="203" customFormat="false" ht="17.1" hidden="false" customHeight="true" outlineLevel="0" collapsed="false">
      <c r="A203" s="185"/>
      <c r="B203" s="209" t="s">
        <v>642</v>
      </c>
      <c r="C203" s="225" t="n">
        <v>29968000</v>
      </c>
      <c r="D203" s="172" t="n">
        <v>0</v>
      </c>
      <c r="E203" s="172" t="n">
        <v>0</v>
      </c>
      <c r="F203" s="172" t="n">
        <v>0</v>
      </c>
      <c r="G203" s="178" t="n">
        <f aca="false">C203+D203+E203+F203</f>
        <v>29968000</v>
      </c>
      <c r="H203" s="174"/>
    </row>
    <row r="204" customFormat="false" ht="17.1" hidden="false" customHeight="true" outlineLevel="0" collapsed="false">
      <c r="A204" s="185"/>
      <c r="B204" s="209" t="s">
        <v>643</v>
      </c>
      <c r="C204" s="225" t="n">
        <v>9926000</v>
      </c>
      <c r="D204" s="172" t="n">
        <v>0</v>
      </c>
      <c r="E204" s="172" t="n">
        <v>0</v>
      </c>
      <c r="F204" s="172" t="n">
        <v>0</v>
      </c>
      <c r="G204" s="178" t="n">
        <f aca="false">C204+D204+E204+F204</f>
        <v>9926000</v>
      </c>
      <c r="H204" s="174"/>
    </row>
    <row r="205" customFormat="false" ht="17.1" hidden="false" customHeight="true" outlineLevel="0" collapsed="false">
      <c r="A205" s="185"/>
      <c r="B205" s="209" t="s">
        <v>644</v>
      </c>
      <c r="C205" s="225" t="n">
        <v>9557500</v>
      </c>
      <c r="D205" s="172" t="n">
        <v>0</v>
      </c>
      <c r="E205" s="172" t="n">
        <v>0</v>
      </c>
      <c r="F205" s="172" t="n">
        <v>0</v>
      </c>
      <c r="G205" s="178" t="n">
        <f aca="false">C205+D205+E205+F205</f>
        <v>9557500</v>
      </c>
      <c r="H205" s="174"/>
    </row>
    <row r="206" customFormat="false" ht="17.1" hidden="false" customHeight="true" outlineLevel="0" collapsed="false">
      <c r="A206" s="185"/>
      <c r="B206" s="209" t="s">
        <v>645</v>
      </c>
      <c r="C206" s="225" t="n">
        <v>22000000</v>
      </c>
      <c r="D206" s="172" t="n">
        <v>0</v>
      </c>
      <c r="E206" s="172" t="n">
        <v>0</v>
      </c>
      <c r="F206" s="172" t="n">
        <v>0</v>
      </c>
      <c r="G206" s="178" t="n">
        <f aca="false">C206+D206+E206+F206</f>
        <v>22000000</v>
      </c>
      <c r="H206" s="174"/>
    </row>
    <row r="207" customFormat="false" ht="17.1" hidden="false" customHeight="true" outlineLevel="0" collapsed="false">
      <c r="A207" s="185"/>
      <c r="B207" s="209" t="s">
        <v>646</v>
      </c>
      <c r="C207" s="225" t="n">
        <v>20920000</v>
      </c>
      <c r="D207" s="172" t="n">
        <v>0</v>
      </c>
      <c r="E207" s="172" t="n">
        <v>0</v>
      </c>
      <c r="F207" s="172" t="n">
        <v>0</v>
      </c>
      <c r="G207" s="178" t="n">
        <f aca="false">C207+D207+E207+F207</f>
        <v>20920000</v>
      </c>
      <c r="H207" s="174"/>
    </row>
    <row r="208" customFormat="false" ht="17.1" hidden="false" customHeight="true" outlineLevel="0" collapsed="false">
      <c r="A208" s="185"/>
      <c r="B208" s="209" t="s">
        <v>647</v>
      </c>
      <c r="C208" s="225" t="n">
        <v>195744000</v>
      </c>
      <c r="D208" s="172" t="n">
        <v>0</v>
      </c>
      <c r="E208" s="172" t="n">
        <v>0</v>
      </c>
      <c r="F208" s="172" t="n">
        <v>0</v>
      </c>
      <c r="G208" s="178" t="n">
        <f aca="false">C208+D208+E208+F208</f>
        <v>195744000</v>
      </c>
      <c r="H208" s="174"/>
    </row>
    <row r="209" customFormat="false" ht="17.1" hidden="false" customHeight="true" outlineLevel="0" collapsed="false">
      <c r="A209" s="185"/>
      <c r="B209" s="209" t="s">
        <v>648</v>
      </c>
      <c r="C209" s="225" t="n">
        <v>250000000</v>
      </c>
      <c r="D209" s="172" t="n">
        <v>0</v>
      </c>
      <c r="E209" s="172" t="n">
        <v>0</v>
      </c>
      <c r="F209" s="172" t="n">
        <v>0</v>
      </c>
      <c r="G209" s="178" t="n">
        <f aca="false">C209+D209+E209+F209</f>
        <v>250000000</v>
      </c>
      <c r="H209" s="174"/>
    </row>
    <row r="210" customFormat="false" ht="17.1" hidden="false" customHeight="true" outlineLevel="0" collapsed="false">
      <c r="A210" s="185"/>
      <c r="B210" s="209" t="s">
        <v>649</v>
      </c>
      <c r="C210" s="208" t="n">
        <v>42200000</v>
      </c>
      <c r="D210" s="172" t="n">
        <v>0</v>
      </c>
      <c r="E210" s="172" t="n">
        <v>0</v>
      </c>
      <c r="F210" s="172" t="n">
        <v>0</v>
      </c>
      <c r="G210" s="178" t="n">
        <f aca="false">C210+D210+E210+F210</f>
        <v>42200000</v>
      </c>
      <c r="H210" s="174"/>
    </row>
    <row r="211" customFormat="false" ht="17.1" hidden="false" customHeight="true" outlineLevel="0" collapsed="false">
      <c r="A211" s="185"/>
      <c r="B211" s="179" t="s">
        <v>650</v>
      </c>
      <c r="C211" s="225" t="n">
        <v>4600000</v>
      </c>
      <c r="D211" s="172" t="n">
        <v>0</v>
      </c>
      <c r="E211" s="172" t="n">
        <v>0</v>
      </c>
      <c r="F211" s="172" t="n">
        <v>0</v>
      </c>
      <c r="G211" s="178" t="n">
        <f aca="false">C211+D211+E211+F211</f>
        <v>4600000</v>
      </c>
      <c r="H211" s="174"/>
    </row>
    <row r="212" customFormat="false" ht="17.1" hidden="false" customHeight="true" outlineLevel="0" collapsed="false">
      <c r="A212" s="185"/>
      <c r="B212" s="179" t="s">
        <v>651</v>
      </c>
      <c r="C212" s="226" t="n">
        <v>36066000</v>
      </c>
      <c r="D212" s="172" t="n">
        <v>0</v>
      </c>
      <c r="E212" s="172" t="n">
        <v>0</v>
      </c>
      <c r="F212" s="172" t="n">
        <v>0</v>
      </c>
      <c r="G212" s="178" t="n">
        <f aca="false">C212+D212+E212+F212</f>
        <v>36066000</v>
      </c>
      <c r="H212" s="174"/>
    </row>
    <row r="213" customFormat="false" ht="17.1" hidden="false" customHeight="true" outlineLevel="0" collapsed="false">
      <c r="A213" s="185"/>
      <c r="B213" s="179" t="s">
        <v>652</v>
      </c>
      <c r="C213" s="226" t="n">
        <v>24098000</v>
      </c>
      <c r="D213" s="172" t="n">
        <v>0</v>
      </c>
      <c r="E213" s="172" t="n">
        <v>0</v>
      </c>
      <c r="F213" s="172" t="n">
        <v>0</v>
      </c>
      <c r="G213" s="178" t="n">
        <f aca="false">C213+D213+E213+F213</f>
        <v>24098000</v>
      </c>
      <c r="H213" s="174"/>
    </row>
    <row r="214" customFormat="false" ht="17.1" hidden="false" customHeight="true" outlineLevel="0" collapsed="false">
      <c r="A214" s="185"/>
      <c r="B214" s="179" t="s">
        <v>653</v>
      </c>
      <c r="C214" s="226" t="n">
        <v>38350000</v>
      </c>
      <c r="D214" s="172" t="n">
        <v>0</v>
      </c>
      <c r="E214" s="172" t="n">
        <v>0</v>
      </c>
      <c r="F214" s="172" t="n">
        <v>0</v>
      </c>
      <c r="G214" s="178" t="n">
        <f aca="false">C214+D214+E214+F214</f>
        <v>38350000</v>
      </c>
      <c r="H214" s="174"/>
    </row>
    <row r="215" customFormat="false" ht="17.1" hidden="false" customHeight="true" outlineLevel="0" collapsed="false">
      <c r="A215" s="185"/>
      <c r="B215" s="179" t="s">
        <v>654</v>
      </c>
      <c r="C215" s="226" t="n">
        <v>31320500</v>
      </c>
      <c r="D215" s="172" t="n">
        <v>0</v>
      </c>
      <c r="E215" s="172" t="n">
        <v>0</v>
      </c>
      <c r="F215" s="172" t="n">
        <v>0</v>
      </c>
      <c r="G215" s="178" t="n">
        <f aca="false">C215+D215+E215+F215</f>
        <v>31320500</v>
      </c>
      <c r="H215" s="174"/>
    </row>
    <row r="216" customFormat="false" ht="17.1" hidden="false" customHeight="true" outlineLevel="0" collapsed="false">
      <c r="A216" s="185"/>
      <c r="B216" s="179" t="s">
        <v>655</v>
      </c>
      <c r="C216" s="226" t="n">
        <v>225101000</v>
      </c>
      <c r="D216" s="172" t="n">
        <v>0</v>
      </c>
      <c r="E216" s="172" t="n">
        <v>0</v>
      </c>
      <c r="F216" s="172" t="n">
        <v>0</v>
      </c>
      <c r="G216" s="178" t="n">
        <f aca="false">C216+D216+E216+F216</f>
        <v>225101000</v>
      </c>
      <c r="H216" s="174"/>
    </row>
    <row r="217" customFormat="false" ht="17.1" hidden="false" customHeight="true" outlineLevel="0" collapsed="false">
      <c r="A217" s="185"/>
      <c r="B217" s="179" t="s">
        <v>656</v>
      </c>
      <c r="C217" s="226" t="n">
        <v>71036000</v>
      </c>
      <c r="D217" s="172" t="n">
        <v>0</v>
      </c>
      <c r="E217" s="172" t="n">
        <v>0</v>
      </c>
      <c r="F217" s="172" t="n">
        <v>0</v>
      </c>
      <c r="G217" s="178" t="n">
        <f aca="false">C217+D217+E217+F217</f>
        <v>71036000</v>
      </c>
      <c r="H217" s="174"/>
    </row>
    <row r="218" customFormat="false" ht="17.1" hidden="false" customHeight="true" outlineLevel="0" collapsed="false">
      <c r="A218" s="185"/>
      <c r="B218" s="179" t="s">
        <v>657</v>
      </c>
      <c r="C218" s="225" t="n">
        <v>0</v>
      </c>
      <c r="D218" s="225" t="n">
        <v>48808000</v>
      </c>
      <c r="E218" s="172" t="n">
        <v>0</v>
      </c>
      <c r="F218" s="172" t="n">
        <v>0</v>
      </c>
      <c r="G218" s="178" t="n">
        <f aca="false">C218+D218+E218+F218</f>
        <v>48808000</v>
      </c>
      <c r="H218" s="174" t="s">
        <v>658</v>
      </c>
    </row>
    <row r="219" customFormat="false" ht="17.1" hidden="false" customHeight="true" outlineLevel="0" collapsed="false">
      <c r="A219" s="185"/>
      <c r="B219" s="179" t="s">
        <v>659</v>
      </c>
      <c r="C219" s="225" t="n">
        <v>0</v>
      </c>
      <c r="D219" s="225" t="n">
        <v>64818000</v>
      </c>
      <c r="E219" s="172" t="n">
        <v>0</v>
      </c>
      <c r="F219" s="172" t="n">
        <v>0</v>
      </c>
      <c r="G219" s="178" t="n">
        <f aca="false">C219+D219+E219+F219</f>
        <v>64818000</v>
      </c>
      <c r="H219" s="174" t="s">
        <v>660</v>
      </c>
    </row>
    <row r="220" customFormat="false" ht="17.1" hidden="false" customHeight="true" outlineLevel="0" collapsed="false">
      <c r="A220" s="185"/>
      <c r="B220" s="179" t="s">
        <v>650</v>
      </c>
      <c r="C220" s="225" t="n">
        <v>0</v>
      </c>
      <c r="D220" s="225" t="n">
        <v>65050000</v>
      </c>
      <c r="E220" s="172" t="n">
        <v>0</v>
      </c>
      <c r="F220" s="172" t="n">
        <v>0</v>
      </c>
      <c r="G220" s="178" t="n">
        <f aca="false">C220+D220+E220+F220</f>
        <v>65050000</v>
      </c>
      <c r="H220" s="174" t="s">
        <v>661</v>
      </c>
    </row>
    <row r="221" customFormat="false" ht="17.1" hidden="false" customHeight="true" outlineLevel="0" collapsed="false">
      <c r="A221" s="185"/>
      <c r="B221" s="179" t="s">
        <v>662</v>
      </c>
      <c r="C221" s="225" t="n">
        <v>0</v>
      </c>
      <c r="D221" s="225" t="n">
        <v>61658000</v>
      </c>
      <c r="E221" s="172" t="n">
        <v>0</v>
      </c>
      <c r="F221" s="172" t="n">
        <v>0</v>
      </c>
      <c r="G221" s="178" t="n">
        <f aca="false">C221+D221+E221+F221</f>
        <v>61658000</v>
      </c>
      <c r="H221" s="174" t="s">
        <v>663</v>
      </c>
    </row>
    <row r="222" customFormat="false" ht="17.1" hidden="false" customHeight="true" outlineLevel="0" collapsed="false">
      <c r="A222" s="185"/>
      <c r="B222" s="179" t="s">
        <v>664</v>
      </c>
      <c r="C222" s="225" t="n">
        <v>0</v>
      </c>
      <c r="D222" s="225" t="n">
        <v>63559000</v>
      </c>
      <c r="E222" s="172" t="n">
        <v>0</v>
      </c>
      <c r="F222" s="172" t="n">
        <v>0</v>
      </c>
      <c r="G222" s="178" t="n">
        <f aca="false">C222+D222+E222+F222</f>
        <v>63559000</v>
      </c>
      <c r="H222" s="174" t="s">
        <v>665</v>
      </c>
    </row>
    <row r="223" customFormat="false" ht="17.1" hidden="false" customHeight="true" outlineLevel="0" collapsed="false">
      <c r="A223" s="185"/>
      <c r="B223" s="179" t="s">
        <v>666</v>
      </c>
      <c r="C223" s="225" t="n">
        <v>0</v>
      </c>
      <c r="D223" s="225" t="n">
        <f aca="false">70132000-1200000</f>
        <v>68932000</v>
      </c>
      <c r="E223" s="172" t="n">
        <v>0</v>
      </c>
      <c r="F223" s="172" t="n">
        <v>0</v>
      </c>
      <c r="G223" s="178" t="n">
        <f aca="false">C223+D223+E223+F223</f>
        <v>68932000</v>
      </c>
      <c r="H223" s="174" t="s">
        <v>473</v>
      </c>
    </row>
    <row r="224" customFormat="false" ht="17.1" hidden="false" customHeight="true" outlineLevel="0" collapsed="false">
      <c r="A224" s="185"/>
      <c r="B224" s="179" t="s">
        <v>667</v>
      </c>
      <c r="C224" s="225" t="n">
        <v>0</v>
      </c>
      <c r="D224" s="225" t="n">
        <v>35000000</v>
      </c>
      <c r="E224" s="172" t="n">
        <v>0</v>
      </c>
      <c r="F224" s="172" t="n">
        <v>0</v>
      </c>
      <c r="G224" s="178" t="n">
        <f aca="false">C224+D224+E224+F224</f>
        <v>35000000</v>
      </c>
      <c r="H224" s="174" t="s">
        <v>585</v>
      </c>
    </row>
    <row r="225" customFormat="false" ht="17.1" hidden="false" customHeight="true" outlineLevel="0" collapsed="false">
      <c r="A225" s="185"/>
      <c r="B225" s="179" t="s">
        <v>668</v>
      </c>
      <c r="C225" s="225" t="n">
        <v>0</v>
      </c>
      <c r="D225" s="225" t="n">
        <v>34919000</v>
      </c>
      <c r="E225" s="172" t="n">
        <v>0</v>
      </c>
      <c r="F225" s="172" t="n">
        <v>0</v>
      </c>
      <c r="G225" s="178" t="n">
        <f aca="false">C225+D225+E225+F225</f>
        <v>34919000</v>
      </c>
      <c r="H225" s="174" t="s">
        <v>585</v>
      </c>
    </row>
    <row r="226" customFormat="false" ht="17.1" hidden="false" customHeight="true" outlineLevel="0" collapsed="false">
      <c r="A226" s="185"/>
      <c r="B226" s="179" t="s">
        <v>669</v>
      </c>
      <c r="C226" s="225" t="n">
        <v>0</v>
      </c>
      <c r="D226" s="225" t="n">
        <v>29926000</v>
      </c>
      <c r="E226" s="172" t="n">
        <v>0</v>
      </c>
      <c r="F226" s="172" t="n">
        <v>0</v>
      </c>
      <c r="G226" s="178" t="n">
        <f aca="false">C226+D226+E226+F226</f>
        <v>29926000</v>
      </c>
      <c r="H226" s="174" t="s">
        <v>585</v>
      </c>
    </row>
    <row r="227" customFormat="false" ht="17.1" hidden="false" customHeight="true" outlineLevel="0" collapsed="false">
      <c r="A227" s="185"/>
      <c r="B227" s="179" t="s">
        <v>670</v>
      </c>
      <c r="C227" s="225" t="n">
        <v>0</v>
      </c>
      <c r="D227" s="225" t="n">
        <v>96426500</v>
      </c>
      <c r="E227" s="172" t="n">
        <v>0</v>
      </c>
      <c r="F227" s="172" t="n">
        <v>0</v>
      </c>
      <c r="G227" s="178" t="n">
        <f aca="false">C227+D227+E227+F227</f>
        <v>96426500</v>
      </c>
      <c r="H227" s="174" t="s">
        <v>585</v>
      </c>
    </row>
    <row r="228" customFormat="false" ht="17.1" hidden="false" customHeight="true" outlineLevel="0" collapsed="false">
      <c r="A228" s="185"/>
      <c r="B228" s="209" t="s">
        <v>671</v>
      </c>
      <c r="C228" s="225" t="n">
        <v>0</v>
      </c>
      <c r="D228" s="225" t="n">
        <v>100000000</v>
      </c>
      <c r="E228" s="172" t="n">
        <v>0</v>
      </c>
      <c r="F228" s="172" t="n">
        <v>0</v>
      </c>
      <c r="G228" s="178" t="n">
        <f aca="false">C228+D228+E228+F228</f>
        <v>100000000</v>
      </c>
      <c r="H228" s="174" t="s">
        <v>585</v>
      </c>
    </row>
    <row r="229" customFormat="false" ht="17.1" hidden="false" customHeight="true" outlineLevel="0" collapsed="false">
      <c r="A229" s="185"/>
      <c r="B229" s="209" t="s">
        <v>672</v>
      </c>
      <c r="C229" s="225" t="n">
        <v>0</v>
      </c>
      <c r="D229" s="225" t="n">
        <v>100000000</v>
      </c>
      <c r="E229" s="172" t="n">
        <v>0</v>
      </c>
      <c r="F229" s="172" t="n">
        <v>0</v>
      </c>
      <c r="G229" s="178" t="n">
        <f aca="false">C229+D229+E229+F229</f>
        <v>100000000</v>
      </c>
      <c r="H229" s="174" t="s">
        <v>585</v>
      </c>
    </row>
    <row r="230" customFormat="false" ht="17.1" hidden="false" customHeight="true" outlineLevel="0" collapsed="false">
      <c r="A230" s="185"/>
      <c r="B230" s="209" t="s">
        <v>673</v>
      </c>
      <c r="C230" s="225" t="n">
        <v>0</v>
      </c>
      <c r="D230" s="225" t="n">
        <v>100000000</v>
      </c>
      <c r="E230" s="172" t="n">
        <v>0</v>
      </c>
      <c r="F230" s="172" t="n">
        <v>0</v>
      </c>
      <c r="G230" s="178" t="n">
        <f aca="false">C230+D230+E230+F230</f>
        <v>100000000</v>
      </c>
      <c r="H230" s="174" t="s">
        <v>585</v>
      </c>
    </row>
    <row r="231" customFormat="false" ht="17.1" hidden="false" customHeight="true" outlineLevel="0" collapsed="false">
      <c r="A231" s="185"/>
      <c r="B231" s="209" t="s">
        <v>674</v>
      </c>
      <c r="C231" s="225" t="n">
        <v>0</v>
      </c>
      <c r="D231" s="225" t="n">
        <v>14952000</v>
      </c>
      <c r="E231" s="172" t="n">
        <v>0</v>
      </c>
      <c r="F231" s="172" t="n">
        <v>0</v>
      </c>
      <c r="G231" s="178" t="n">
        <f aca="false">C231+D231+E231+F231</f>
        <v>14952000</v>
      </c>
      <c r="H231" s="174" t="s">
        <v>585</v>
      </c>
    </row>
    <row r="232" customFormat="false" ht="17.1" hidden="false" customHeight="true" outlineLevel="0" collapsed="false">
      <c r="A232" s="185"/>
      <c r="B232" s="217"/>
      <c r="C232" s="225"/>
      <c r="D232" s="172" t="s">
        <v>61</v>
      </c>
      <c r="E232" s="180" t="s">
        <v>61</v>
      </c>
      <c r="F232" s="181"/>
      <c r="G232" s="178" t="s">
        <v>61</v>
      </c>
      <c r="H232" s="174"/>
    </row>
    <row r="233" customFormat="false" ht="17.1" hidden="false" customHeight="true" outlineLevel="0" collapsed="false">
      <c r="A233" s="168" t="s">
        <v>589</v>
      </c>
      <c r="B233" s="171" t="s">
        <v>675</v>
      </c>
      <c r="C233" s="227" t="n">
        <f aca="false">SUM(C234:C235)</f>
        <v>0</v>
      </c>
      <c r="D233" s="227" t="n">
        <f aca="false">SUM(D234:D235)</f>
        <v>86841000</v>
      </c>
      <c r="E233" s="227" t="n">
        <f aca="false">SUM(E234:E235)</f>
        <v>0</v>
      </c>
      <c r="F233" s="228" t="n">
        <f aca="false">SUM(F234:F235)</f>
        <v>0</v>
      </c>
      <c r="G233" s="178" t="n">
        <f aca="false">C233+D233+E233+F233</f>
        <v>86841000</v>
      </c>
      <c r="H233" s="174"/>
    </row>
    <row r="234" customFormat="false" ht="17.1" hidden="false" customHeight="true" outlineLevel="0" collapsed="false">
      <c r="A234" s="175"/>
      <c r="B234" s="209" t="s">
        <v>676</v>
      </c>
      <c r="C234" s="225" t="n">
        <v>0</v>
      </c>
      <c r="D234" s="225" t="n">
        <f aca="false">88041000-1200000</f>
        <v>86841000</v>
      </c>
      <c r="E234" s="225" t="n">
        <v>0</v>
      </c>
      <c r="F234" s="225" t="n">
        <v>0</v>
      </c>
      <c r="G234" s="178" t="n">
        <f aca="false">C234+D234+E234+F234</f>
        <v>86841000</v>
      </c>
      <c r="H234" s="174" t="s">
        <v>471</v>
      </c>
    </row>
    <row r="235" customFormat="false" ht="17.1" hidden="false" customHeight="true" outlineLevel="0" collapsed="false">
      <c r="A235" s="175"/>
      <c r="B235" s="209"/>
      <c r="C235" s="225"/>
      <c r="D235" s="172" t="s">
        <v>61</v>
      </c>
      <c r="E235" s="180" t="s">
        <v>61</v>
      </c>
      <c r="F235" s="181"/>
      <c r="G235" s="178" t="s">
        <v>61</v>
      </c>
      <c r="H235" s="174"/>
    </row>
    <row r="236" customFormat="false" ht="17.1" hidden="false" customHeight="true" outlineLevel="0" collapsed="false">
      <c r="A236" s="168" t="s">
        <v>677</v>
      </c>
      <c r="B236" s="171" t="s">
        <v>678</v>
      </c>
      <c r="C236" s="227" t="n">
        <f aca="false">SUM(C237:C246)</f>
        <v>374393000</v>
      </c>
      <c r="D236" s="227" t="n">
        <f aca="false">SUM(D237:D246)</f>
        <v>96940000</v>
      </c>
      <c r="E236" s="227" t="n">
        <f aca="false">SUM(E237:E246)</f>
        <v>0</v>
      </c>
      <c r="F236" s="228" t="n">
        <f aca="false">SUM(F237:F246)</f>
        <v>0</v>
      </c>
      <c r="G236" s="178" t="n">
        <f aca="false">C236+D236+E236+F236</f>
        <v>471333000</v>
      </c>
      <c r="H236" s="174"/>
    </row>
    <row r="237" customFormat="false" ht="17.1" hidden="false" customHeight="true" outlineLevel="0" collapsed="false">
      <c r="A237" s="167"/>
      <c r="B237" s="179" t="s">
        <v>679</v>
      </c>
      <c r="C237" s="225" t="n">
        <v>15000000</v>
      </c>
      <c r="D237" s="225" t="n">
        <v>0</v>
      </c>
      <c r="E237" s="225" t="n">
        <v>0</v>
      </c>
      <c r="F237" s="225" t="n">
        <v>0</v>
      </c>
      <c r="G237" s="178" t="n">
        <f aca="false">C237+D237+E237+F237</f>
        <v>15000000</v>
      </c>
      <c r="H237" s="174"/>
    </row>
    <row r="238" customFormat="false" ht="17.1" hidden="false" customHeight="true" outlineLevel="0" collapsed="false">
      <c r="A238" s="185"/>
      <c r="B238" s="209" t="s">
        <v>680</v>
      </c>
      <c r="C238" s="225" t="n">
        <v>9500000</v>
      </c>
      <c r="D238" s="225" t="n">
        <v>0</v>
      </c>
      <c r="E238" s="225" t="n">
        <v>0</v>
      </c>
      <c r="F238" s="225" t="n">
        <v>0</v>
      </c>
      <c r="G238" s="178" t="n">
        <f aca="false">C238+D238+E238+F238</f>
        <v>9500000</v>
      </c>
      <c r="H238" s="174"/>
    </row>
    <row r="239" customFormat="false" ht="17.1" hidden="false" customHeight="true" outlineLevel="0" collapsed="false">
      <c r="A239" s="185"/>
      <c r="B239" s="209" t="s">
        <v>681</v>
      </c>
      <c r="C239" s="225" t="n">
        <v>195861000</v>
      </c>
      <c r="D239" s="225" t="n">
        <v>0</v>
      </c>
      <c r="E239" s="225" t="n">
        <v>0</v>
      </c>
      <c r="F239" s="225" t="n">
        <v>0</v>
      </c>
      <c r="G239" s="178" t="n">
        <f aca="false">C239+D239+E239+F239</f>
        <v>195861000</v>
      </c>
      <c r="H239" s="174"/>
    </row>
    <row r="240" customFormat="false" ht="17.1" hidden="false" customHeight="true" outlineLevel="0" collapsed="false">
      <c r="A240" s="185"/>
      <c r="B240" s="209" t="s">
        <v>682</v>
      </c>
      <c r="C240" s="225" t="n">
        <v>145625000</v>
      </c>
      <c r="D240" s="225" t="n">
        <v>0</v>
      </c>
      <c r="E240" s="225" t="n">
        <v>0</v>
      </c>
      <c r="F240" s="225" t="n">
        <v>0</v>
      </c>
      <c r="G240" s="178" t="n">
        <f aca="false">C240+D240+E240+F240</f>
        <v>145625000</v>
      </c>
      <c r="H240" s="174"/>
    </row>
    <row r="241" customFormat="false" ht="17.1" hidden="false" customHeight="true" outlineLevel="0" collapsed="false">
      <c r="A241" s="185"/>
      <c r="B241" s="179" t="s">
        <v>683</v>
      </c>
      <c r="C241" s="229" t="n">
        <v>6025000</v>
      </c>
      <c r="D241" s="225" t="n">
        <v>0</v>
      </c>
      <c r="E241" s="225" t="n">
        <v>0</v>
      </c>
      <c r="F241" s="225" t="n">
        <v>0</v>
      </c>
      <c r="G241" s="178" t="n">
        <f aca="false">C241+D241+E241+F241</f>
        <v>6025000</v>
      </c>
      <c r="H241" s="174"/>
    </row>
    <row r="242" customFormat="false" ht="17.1" hidden="false" customHeight="true" outlineLevel="0" collapsed="false">
      <c r="A242" s="185"/>
      <c r="B242" s="209" t="s">
        <v>684</v>
      </c>
      <c r="C242" s="225" t="n">
        <v>794000</v>
      </c>
      <c r="D242" s="225" t="n">
        <v>0</v>
      </c>
      <c r="E242" s="225" t="n">
        <v>0</v>
      </c>
      <c r="F242" s="225" t="n">
        <v>0</v>
      </c>
      <c r="G242" s="178" t="n">
        <f aca="false">C242+D242+E242+F242</f>
        <v>794000</v>
      </c>
      <c r="H242" s="174"/>
    </row>
    <row r="243" customFormat="false" ht="17.1" hidden="false" customHeight="true" outlineLevel="0" collapsed="false">
      <c r="A243" s="185"/>
      <c r="B243" s="209" t="s">
        <v>685</v>
      </c>
      <c r="C243" s="225" t="n">
        <v>794000</v>
      </c>
      <c r="D243" s="225" t="n">
        <v>0</v>
      </c>
      <c r="E243" s="225" t="n">
        <v>0</v>
      </c>
      <c r="F243" s="225" t="n">
        <v>0</v>
      </c>
      <c r="G243" s="178" t="n">
        <f aca="false">C243+D243+E243+F243</f>
        <v>794000</v>
      </c>
      <c r="H243" s="174"/>
    </row>
    <row r="244" customFormat="false" ht="17.1" hidden="false" customHeight="true" outlineLevel="0" collapsed="false">
      <c r="A244" s="185"/>
      <c r="B244" s="209" t="s">
        <v>686</v>
      </c>
      <c r="C244" s="225" t="n">
        <v>794000</v>
      </c>
      <c r="D244" s="225" t="n">
        <v>0</v>
      </c>
      <c r="E244" s="225" t="n">
        <v>0</v>
      </c>
      <c r="F244" s="225" t="n">
        <v>0</v>
      </c>
      <c r="G244" s="178" t="n">
        <f aca="false">C244+D244+E244+F244</f>
        <v>794000</v>
      </c>
      <c r="H244" s="174"/>
    </row>
    <row r="245" customFormat="false" ht="17.1" hidden="false" customHeight="true" outlineLevel="0" collapsed="false">
      <c r="A245" s="185"/>
      <c r="B245" s="209" t="s">
        <v>687</v>
      </c>
      <c r="C245" s="225" t="n">
        <v>0</v>
      </c>
      <c r="D245" s="225" t="n">
        <v>9940000</v>
      </c>
      <c r="E245" s="225" t="n">
        <v>0</v>
      </c>
      <c r="F245" s="225" t="n">
        <v>0</v>
      </c>
      <c r="G245" s="178" t="n">
        <f aca="false">C245+D245+E245+F245</f>
        <v>9940000</v>
      </c>
      <c r="H245" s="174" t="s">
        <v>688</v>
      </c>
    </row>
    <row r="246" customFormat="false" ht="17.1" hidden="false" customHeight="true" outlineLevel="0" collapsed="false">
      <c r="A246" s="185"/>
      <c r="B246" s="179" t="s">
        <v>689</v>
      </c>
      <c r="C246" s="225" t="n">
        <v>0</v>
      </c>
      <c r="D246" s="225" t="n">
        <v>87000000</v>
      </c>
      <c r="E246" s="225" t="n">
        <v>0</v>
      </c>
      <c r="F246" s="225" t="n">
        <v>0</v>
      </c>
      <c r="G246" s="178" t="n">
        <f aca="false">C246+D246+E246+F246</f>
        <v>87000000</v>
      </c>
      <c r="H246" s="174" t="s">
        <v>585</v>
      </c>
    </row>
    <row r="247" customFormat="false" ht="17.1" hidden="false" customHeight="true" outlineLevel="0" collapsed="false">
      <c r="A247" s="185"/>
      <c r="B247" s="209"/>
      <c r="C247" s="225"/>
      <c r="D247" s="172" t="s">
        <v>61</v>
      </c>
      <c r="E247" s="180" t="s">
        <v>61</v>
      </c>
      <c r="F247" s="181"/>
      <c r="G247" s="178" t="s">
        <v>61</v>
      </c>
      <c r="H247" s="174"/>
    </row>
    <row r="248" customFormat="false" ht="17.1" hidden="false" customHeight="true" outlineLevel="0" collapsed="false">
      <c r="A248" s="168" t="s">
        <v>690</v>
      </c>
      <c r="B248" s="230" t="s">
        <v>691</v>
      </c>
      <c r="C248" s="227" t="n">
        <f aca="false">SUM(C249:C257)</f>
        <v>19750000</v>
      </c>
      <c r="D248" s="227" t="n">
        <f aca="false">SUM(D249:D257)</f>
        <v>4250000</v>
      </c>
      <c r="E248" s="227" t="n">
        <f aca="false">SUM(E249:E257)</f>
        <v>0</v>
      </c>
      <c r="F248" s="228" t="n">
        <f aca="false">SUM(F249:F257)</f>
        <v>0</v>
      </c>
      <c r="G248" s="178" t="n">
        <f aca="false">C248+D248+E248+F248</f>
        <v>24000000</v>
      </c>
      <c r="H248" s="174"/>
    </row>
    <row r="249" customFormat="false" ht="17.1" hidden="false" customHeight="true" outlineLevel="0" collapsed="false">
      <c r="A249" s="167"/>
      <c r="B249" s="209" t="s">
        <v>692</v>
      </c>
      <c r="C249" s="225" t="n">
        <v>2000000</v>
      </c>
      <c r="D249" s="172" t="n">
        <v>0</v>
      </c>
      <c r="E249" s="172" t="n">
        <v>0</v>
      </c>
      <c r="F249" s="172" t="n">
        <v>0</v>
      </c>
      <c r="G249" s="178" t="n">
        <f aca="false">C249+D249+E249+F249</f>
        <v>2000000</v>
      </c>
      <c r="H249" s="174"/>
    </row>
    <row r="250" customFormat="false" ht="17.1" hidden="false" customHeight="true" outlineLevel="0" collapsed="false">
      <c r="A250" s="167"/>
      <c r="B250" s="209" t="s">
        <v>693</v>
      </c>
      <c r="C250" s="225" t="n">
        <v>2000000</v>
      </c>
      <c r="D250" s="172" t="n">
        <v>0</v>
      </c>
      <c r="E250" s="172" t="n">
        <v>0</v>
      </c>
      <c r="F250" s="172" t="n">
        <v>0</v>
      </c>
      <c r="G250" s="178" t="n">
        <f aca="false">C250+D250+E250+F250</f>
        <v>2000000</v>
      </c>
      <c r="H250" s="174" t="s">
        <v>61</v>
      </c>
    </row>
    <row r="251" customFormat="false" ht="17.1" hidden="false" customHeight="true" outlineLevel="0" collapsed="false">
      <c r="A251" s="185"/>
      <c r="B251" s="209" t="s">
        <v>694</v>
      </c>
      <c r="C251" s="225" t="n">
        <v>4150000</v>
      </c>
      <c r="D251" s="172" t="n">
        <v>0</v>
      </c>
      <c r="E251" s="172" t="n">
        <v>0</v>
      </c>
      <c r="F251" s="172" t="n">
        <v>0</v>
      </c>
      <c r="G251" s="178" t="n">
        <f aca="false">C251+D251+E251+F251</f>
        <v>4150000</v>
      </c>
      <c r="H251" s="174"/>
    </row>
    <row r="252" customFormat="false" ht="17.1" hidden="false" customHeight="true" outlineLevel="0" collapsed="false">
      <c r="A252" s="185"/>
      <c r="B252" s="209" t="s">
        <v>695</v>
      </c>
      <c r="C252" s="225" t="n">
        <v>4000000</v>
      </c>
      <c r="D252" s="172" t="n">
        <v>0</v>
      </c>
      <c r="E252" s="172" t="n">
        <v>0</v>
      </c>
      <c r="F252" s="172" t="n">
        <v>0</v>
      </c>
      <c r="G252" s="178" t="n">
        <f aca="false">C252+D252+E252+F252</f>
        <v>4000000</v>
      </c>
      <c r="H252" s="174"/>
    </row>
    <row r="253" customFormat="false" ht="17.1" hidden="false" customHeight="true" outlineLevel="0" collapsed="false">
      <c r="A253" s="185"/>
      <c r="B253" s="209" t="s">
        <v>695</v>
      </c>
      <c r="C253" s="225" t="n">
        <v>600000</v>
      </c>
      <c r="D253" s="172" t="n">
        <v>0</v>
      </c>
      <c r="E253" s="172" t="n">
        <v>0</v>
      </c>
      <c r="F253" s="172" t="n">
        <v>0</v>
      </c>
      <c r="G253" s="178" t="n">
        <f aca="false">C253+D253+E253+F253</f>
        <v>600000</v>
      </c>
      <c r="H253" s="174"/>
    </row>
    <row r="254" customFormat="false" ht="17.1" hidden="false" customHeight="true" outlineLevel="0" collapsed="false">
      <c r="A254" s="185"/>
      <c r="B254" s="209" t="s">
        <v>696</v>
      </c>
      <c r="C254" s="231" t="n">
        <v>3000000</v>
      </c>
      <c r="D254" s="172" t="n">
        <v>0</v>
      </c>
      <c r="E254" s="172" t="n">
        <v>0</v>
      </c>
      <c r="F254" s="172" t="n">
        <v>0</v>
      </c>
      <c r="G254" s="178" t="n">
        <f aca="false">C254+D254+E254+F254</f>
        <v>3000000</v>
      </c>
      <c r="H254" s="174" t="s">
        <v>61</v>
      </c>
    </row>
    <row r="255" customFormat="false" ht="17.1" hidden="false" customHeight="true" outlineLevel="0" collapsed="false">
      <c r="A255" s="185"/>
      <c r="B255" s="209" t="s">
        <v>697</v>
      </c>
      <c r="C255" s="231" t="n">
        <v>1750000</v>
      </c>
      <c r="D255" s="172" t="n">
        <v>0</v>
      </c>
      <c r="E255" s="172" t="n">
        <v>0</v>
      </c>
      <c r="F255" s="172" t="n">
        <v>0</v>
      </c>
      <c r="G255" s="178" t="n">
        <f aca="false">C255+D255+E255+F255</f>
        <v>1750000</v>
      </c>
      <c r="H255" s="174"/>
    </row>
    <row r="256" customFormat="false" ht="17.1" hidden="false" customHeight="true" outlineLevel="0" collapsed="false">
      <c r="A256" s="185"/>
      <c r="B256" s="209" t="s">
        <v>698</v>
      </c>
      <c r="C256" s="231" t="n">
        <v>2250000</v>
      </c>
      <c r="D256" s="172" t="n">
        <v>0</v>
      </c>
      <c r="E256" s="172" t="n">
        <v>0</v>
      </c>
      <c r="F256" s="172" t="n">
        <v>0</v>
      </c>
      <c r="G256" s="178" t="n">
        <f aca="false">C256+D256+E256+F256</f>
        <v>2250000</v>
      </c>
      <c r="H256" s="174"/>
    </row>
    <row r="257" customFormat="false" ht="17.1" hidden="false" customHeight="true" outlineLevel="0" collapsed="false">
      <c r="A257" s="185"/>
      <c r="B257" s="209" t="s">
        <v>699</v>
      </c>
      <c r="C257" s="231" t="n">
        <v>0</v>
      </c>
      <c r="D257" s="231" t="n">
        <v>4250000</v>
      </c>
      <c r="E257" s="172" t="n">
        <v>0</v>
      </c>
      <c r="F257" s="172" t="n">
        <v>0</v>
      </c>
      <c r="G257" s="178" t="n">
        <f aca="false">C257+D257+E257+F257</f>
        <v>4250000</v>
      </c>
      <c r="H257" s="174" t="s">
        <v>614</v>
      </c>
    </row>
    <row r="258" customFormat="false" ht="17.1" hidden="false" customHeight="true" outlineLevel="0" collapsed="false">
      <c r="A258" s="175"/>
      <c r="B258" s="209"/>
      <c r="C258" s="232"/>
      <c r="D258" s="202" t="s">
        <v>61</v>
      </c>
      <c r="E258" s="180" t="s">
        <v>61</v>
      </c>
      <c r="F258" s="181"/>
      <c r="G258" s="202" t="s">
        <v>61</v>
      </c>
      <c r="H258" s="174"/>
    </row>
    <row r="259" customFormat="false" ht="17.1" hidden="false" customHeight="true" outlineLevel="0" collapsed="false">
      <c r="A259" s="167" t="s">
        <v>700</v>
      </c>
      <c r="B259" s="168" t="s">
        <v>701</v>
      </c>
      <c r="C259" s="233" t="n">
        <f aca="false">C260+C264</f>
        <v>90534100</v>
      </c>
      <c r="D259" s="233" t="n">
        <f aca="false">D260+D264</f>
        <v>0</v>
      </c>
      <c r="E259" s="233" t="n">
        <f aca="false">E260+E264</f>
        <v>0</v>
      </c>
      <c r="F259" s="234" t="n">
        <f aca="false">F260+F264</f>
        <v>0</v>
      </c>
      <c r="G259" s="169" t="n">
        <f aca="false">C259+D259+E259+F259</f>
        <v>90534100</v>
      </c>
      <c r="H259" s="174"/>
    </row>
    <row r="260" customFormat="false" ht="17.1" hidden="false" customHeight="true" outlineLevel="0" collapsed="false">
      <c r="A260" s="168" t="s">
        <v>461</v>
      </c>
      <c r="B260" s="171" t="s">
        <v>702</v>
      </c>
      <c r="C260" s="235" t="n">
        <f aca="false">SUM(C261:C263)</f>
        <v>16000000</v>
      </c>
      <c r="D260" s="235" t="n">
        <f aca="false">SUM(D261:D263)</f>
        <v>0</v>
      </c>
      <c r="E260" s="235" t="n">
        <f aca="false">SUM(E261:E263)</f>
        <v>0</v>
      </c>
      <c r="F260" s="236" t="n">
        <f aca="false">SUM(F261:F263)</f>
        <v>0</v>
      </c>
      <c r="G260" s="172" t="n">
        <f aca="false">C260+D260+E260+F260</f>
        <v>16000000</v>
      </c>
      <c r="H260" s="174"/>
    </row>
    <row r="261" customFormat="false" ht="17.25" hidden="false" customHeight="true" outlineLevel="0" collapsed="false">
      <c r="A261" s="175"/>
      <c r="B261" s="179" t="s">
        <v>703</v>
      </c>
      <c r="C261" s="237" t="n">
        <v>1000000</v>
      </c>
      <c r="D261" s="172" t="n">
        <v>0</v>
      </c>
      <c r="E261" s="172" t="n">
        <v>0</v>
      </c>
      <c r="F261" s="172" t="n">
        <v>0</v>
      </c>
      <c r="G261" s="178" t="n">
        <f aca="false">C261+D261+E261+F261</f>
        <v>1000000</v>
      </c>
      <c r="H261" s="174"/>
    </row>
    <row r="262" customFormat="false" ht="17.1" hidden="false" customHeight="true" outlineLevel="0" collapsed="false">
      <c r="A262" s="175"/>
      <c r="B262" s="179" t="s">
        <v>703</v>
      </c>
      <c r="C262" s="237" t="n">
        <v>15000000</v>
      </c>
      <c r="D262" s="172" t="n">
        <v>0</v>
      </c>
      <c r="E262" s="172" t="n">
        <v>0</v>
      </c>
      <c r="F262" s="172" t="n">
        <v>0</v>
      </c>
      <c r="G262" s="178" t="n">
        <f aca="false">C262+D262+E262+F262</f>
        <v>15000000</v>
      </c>
      <c r="H262" s="174"/>
    </row>
    <row r="263" customFormat="false" ht="17.1" hidden="false" customHeight="true" outlineLevel="0" collapsed="false">
      <c r="A263" s="175"/>
      <c r="B263" s="179"/>
      <c r="C263" s="237"/>
      <c r="D263" s="172" t="s">
        <v>61</v>
      </c>
      <c r="E263" s="180" t="s">
        <v>61</v>
      </c>
      <c r="F263" s="181"/>
      <c r="G263" s="178" t="s">
        <v>61</v>
      </c>
      <c r="H263" s="174"/>
    </row>
    <row r="264" customFormat="false" ht="17.1" hidden="false" customHeight="true" outlineLevel="0" collapsed="false">
      <c r="A264" s="168" t="s">
        <v>589</v>
      </c>
      <c r="B264" s="171" t="s">
        <v>704</v>
      </c>
      <c r="C264" s="238" t="n">
        <f aca="false">SUM(C265:C271)</f>
        <v>74534100</v>
      </c>
      <c r="D264" s="238" t="n">
        <f aca="false">SUM(D265:D271)</f>
        <v>0</v>
      </c>
      <c r="E264" s="238" t="n">
        <f aca="false">SUM(E265:E271)</f>
        <v>0</v>
      </c>
      <c r="F264" s="239" t="n">
        <f aca="false">SUM(F265:F271)</f>
        <v>0</v>
      </c>
      <c r="G264" s="178" t="n">
        <f aca="false">C264+D264+E264+F264</f>
        <v>74534100</v>
      </c>
      <c r="H264" s="174"/>
    </row>
    <row r="265" customFormat="false" ht="17.1" hidden="false" customHeight="true" outlineLevel="0" collapsed="false">
      <c r="A265" s="167"/>
      <c r="B265" s="179" t="s">
        <v>705</v>
      </c>
      <c r="C265" s="183" t="n">
        <v>55034100</v>
      </c>
      <c r="D265" s="172" t="n">
        <v>0</v>
      </c>
      <c r="E265" s="172" t="n">
        <v>0</v>
      </c>
      <c r="F265" s="172" t="n">
        <v>0</v>
      </c>
      <c r="G265" s="178" t="n">
        <f aca="false">C265+D265+E265+F265</f>
        <v>55034100</v>
      </c>
      <c r="H265" s="174"/>
    </row>
    <row r="266" customFormat="false" ht="17.1" hidden="false" customHeight="true" outlineLevel="0" collapsed="false">
      <c r="A266" s="185"/>
      <c r="B266" s="179" t="s">
        <v>706</v>
      </c>
      <c r="C266" s="183" t="n">
        <v>2000000</v>
      </c>
      <c r="D266" s="172" t="n">
        <v>0</v>
      </c>
      <c r="E266" s="172" t="n">
        <v>0</v>
      </c>
      <c r="F266" s="172" t="n">
        <v>0</v>
      </c>
      <c r="G266" s="178" t="n">
        <f aca="false">C266+D266+E266+F266</f>
        <v>2000000</v>
      </c>
      <c r="H266" s="174"/>
    </row>
    <row r="267" customFormat="false" ht="17.1" hidden="false" customHeight="true" outlineLevel="0" collapsed="false">
      <c r="A267" s="185"/>
      <c r="B267" s="179" t="s">
        <v>707</v>
      </c>
      <c r="C267" s="183" t="n">
        <v>9250000</v>
      </c>
      <c r="D267" s="172" t="n">
        <v>0</v>
      </c>
      <c r="E267" s="172" t="n">
        <v>0</v>
      </c>
      <c r="F267" s="172" t="n">
        <v>0</v>
      </c>
      <c r="G267" s="178" t="n">
        <f aca="false">C267+D267+E267+F267</f>
        <v>9250000</v>
      </c>
      <c r="H267" s="174"/>
    </row>
    <row r="268" customFormat="false" ht="17.1" hidden="false" customHeight="true" outlineLevel="0" collapsed="false">
      <c r="A268" s="185"/>
      <c r="B268" s="179" t="s">
        <v>708</v>
      </c>
      <c r="C268" s="183" t="n">
        <v>600000</v>
      </c>
      <c r="D268" s="172" t="n">
        <v>0</v>
      </c>
      <c r="E268" s="172" t="n">
        <v>0</v>
      </c>
      <c r="F268" s="172" t="n">
        <v>0</v>
      </c>
      <c r="G268" s="178" t="n">
        <f aca="false">C268+D268+E268+F268</f>
        <v>600000</v>
      </c>
      <c r="H268" s="174"/>
    </row>
    <row r="269" customFormat="false" ht="17.1" hidden="false" customHeight="true" outlineLevel="0" collapsed="false">
      <c r="A269" s="185"/>
      <c r="B269" s="179" t="s">
        <v>709</v>
      </c>
      <c r="C269" s="183" t="n">
        <v>2250000</v>
      </c>
      <c r="D269" s="172" t="n">
        <v>0</v>
      </c>
      <c r="E269" s="172" t="n">
        <v>0</v>
      </c>
      <c r="F269" s="172" t="n">
        <v>0</v>
      </c>
      <c r="G269" s="178" t="n">
        <f aca="false">C269+D269+E269+F269</f>
        <v>2250000</v>
      </c>
      <c r="H269" s="174"/>
    </row>
    <row r="270" customFormat="false" ht="17.1" hidden="false" customHeight="true" outlineLevel="0" collapsed="false">
      <c r="A270" s="185"/>
      <c r="B270" s="179" t="s">
        <v>710</v>
      </c>
      <c r="C270" s="183" t="n">
        <v>2400000</v>
      </c>
      <c r="D270" s="172" t="n">
        <v>0</v>
      </c>
      <c r="E270" s="172" t="n">
        <v>0</v>
      </c>
      <c r="F270" s="172" t="n">
        <v>0</v>
      </c>
      <c r="G270" s="178" t="n">
        <f aca="false">C270+D270+E270+F270</f>
        <v>2400000</v>
      </c>
      <c r="H270" s="174"/>
    </row>
    <row r="271" customFormat="false" ht="17.1" hidden="false" customHeight="true" outlineLevel="0" collapsed="false">
      <c r="A271" s="185"/>
      <c r="B271" s="179" t="s">
        <v>711</v>
      </c>
      <c r="C271" s="183" t="n">
        <v>3000000</v>
      </c>
      <c r="D271" s="172" t="n">
        <v>0</v>
      </c>
      <c r="E271" s="172" t="n">
        <v>0</v>
      </c>
      <c r="F271" s="172" t="n">
        <v>0</v>
      </c>
      <c r="G271" s="202" t="n">
        <f aca="false">C271+D271+E271+F271</f>
        <v>3000000</v>
      </c>
      <c r="H271" s="174" t="s">
        <v>61</v>
      </c>
    </row>
    <row r="272" customFormat="false" ht="17.1" hidden="false" customHeight="true" outlineLevel="0" collapsed="false">
      <c r="A272" s="240" t="s">
        <v>712</v>
      </c>
      <c r="B272" s="240"/>
      <c r="C272" s="241" t="n">
        <f aca="false">C8+C119+C176+C259</f>
        <v>4759207050</v>
      </c>
      <c r="D272" s="241" t="n">
        <f aca="false">D8+D119+D176+D259</f>
        <v>1348284500</v>
      </c>
      <c r="E272" s="241" t="n">
        <f aca="false">E8+E119+E176+E259</f>
        <v>0</v>
      </c>
      <c r="F272" s="242" t="n">
        <f aca="false">F8+F119+F176+F259</f>
        <v>3000000</v>
      </c>
      <c r="G272" s="169" t="n">
        <f aca="false">C272+D272+E272+F272</f>
        <v>6110491550</v>
      </c>
      <c r="H272" s="169" t="s">
        <v>61</v>
      </c>
    </row>
    <row r="273" customFormat="false" ht="24.95" hidden="false" customHeight="true" outlineLevel="0" collapsed="false">
      <c r="A273" s="161"/>
      <c r="B273" s="243" t="s">
        <v>61</v>
      </c>
      <c r="C273" s="243"/>
      <c r="D273" s="162"/>
      <c r="E273" s="162"/>
      <c r="G273" s="158" t="s">
        <v>61</v>
      </c>
    </row>
    <row r="274" customFormat="false" ht="15" hidden="false" customHeight="true" outlineLevel="0" collapsed="false">
      <c r="A274" s="161"/>
      <c r="B274" s="243" t="s">
        <v>61</v>
      </c>
      <c r="C274" s="243"/>
      <c r="D274" s="162"/>
      <c r="E274" s="162"/>
    </row>
    <row r="275" customFormat="false" ht="15" hidden="false" customHeight="true" outlineLevel="0" collapsed="false">
      <c r="A275" s="161"/>
      <c r="B275" s="244" t="s">
        <v>61</v>
      </c>
      <c r="C275" s="243"/>
      <c r="D275" s="162"/>
      <c r="E275" s="162"/>
    </row>
    <row r="276" customFormat="false" ht="15" hidden="false" customHeight="true" outlineLevel="0" collapsed="false">
      <c r="A276" s="161"/>
      <c r="B276" s="243"/>
      <c r="C276" s="243"/>
      <c r="D276" s="162"/>
      <c r="E276" s="162"/>
    </row>
    <row r="277" customFormat="false" ht="15" hidden="false" customHeight="true" outlineLevel="0" collapsed="false">
      <c r="A277" s="161"/>
      <c r="B277" s="243"/>
      <c r="C277" s="243"/>
      <c r="D277" s="245"/>
      <c r="E277" s="245"/>
    </row>
    <row r="278" customFormat="false" ht="17.1" hidden="false" customHeight="true" outlineLevel="0" collapsed="false">
      <c r="B278" s="243"/>
      <c r="D278" s="246"/>
      <c r="E278" s="246"/>
    </row>
    <row r="279" customFormat="false" ht="17.1" hidden="false" customHeight="true" outlineLevel="0" collapsed="false">
      <c r="B279" s="246"/>
      <c r="C279" s="246"/>
      <c r="D279" s="246"/>
      <c r="E279" s="246"/>
    </row>
    <row r="280" customFormat="false" ht="17.1" hidden="false" customHeight="true" outlineLevel="0" collapsed="false">
      <c r="B280" s="246"/>
      <c r="C280" s="246"/>
      <c r="D280" s="246"/>
      <c r="E280" s="246"/>
    </row>
    <row r="281" customFormat="false" ht="17.1" hidden="false" customHeight="true" outlineLevel="0" collapsed="false">
      <c r="B281" s="246"/>
      <c r="C281" s="246"/>
      <c r="D281" s="246"/>
      <c r="E281" s="246"/>
    </row>
    <row r="282" customFormat="false" ht="17.1" hidden="false" customHeight="true" outlineLevel="0" collapsed="false">
      <c r="B282" s="246"/>
      <c r="C282" s="246"/>
      <c r="D282" s="246"/>
      <c r="E282" s="246"/>
    </row>
    <row r="283" customFormat="false" ht="17.1" hidden="false" customHeight="true" outlineLevel="0" collapsed="false">
      <c r="B283" s="246"/>
      <c r="C283" s="246"/>
      <c r="D283" s="162"/>
      <c r="E283" s="162"/>
    </row>
    <row r="284" customFormat="false" ht="17.1" hidden="false" customHeight="true" outlineLevel="0" collapsed="false">
      <c r="B284" s="162"/>
      <c r="C284" s="247" t="s">
        <v>61</v>
      </c>
    </row>
  </sheetData>
  <mergeCells count="9">
    <mergeCell ref="A2:H2"/>
    <mergeCell ref="A3:E3"/>
    <mergeCell ref="A5:A6"/>
    <mergeCell ref="B5:B6"/>
    <mergeCell ref="C5:C6"/>
    <mergeCell ref="D5:F5"/>
    <mergeCell ref="G5:G6"/>
    <mergeCell ref="H5:H7"/>
    <mergeCell ref="A272:B272"/>
  </mergeCells>
  <printOptions headings="false" gridLines="false" gridLinesSet="true" horizontalCentered="false" verticalCentered="false"/>
  <pageMargins left="0.354166666666667" right="0.196527777777778" top="0.827083333333333" bottom="0.629861111111111" header="0.511811023622047" footer="0.511811023622047"/>
  <pageSetup paperSize="5" scale="65" fitToWidth="1" fitToHeight="1" pageOrder="downThenOver" orientation="landscape" blackAndWhite="false" draft="false" cellComments="none" firstPageNumber="10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false" showOutlineSymbols="true" defaultGridColor="true" view="normal" topLeftCell="K241" colorId="64" zoomScale="70" zoomScaleNormal="70" zoomScalePageLayoutView="70" workbookViewId="0">
      <selection pane="topLeft" activeCell="W258" activeCellId="0" sqref="W258:W259"/>
    </sheetView>
  </sheetViews>
  <sheetFormatPr defaultColWidth="9.13671875" defaultRowHeight="17.1" zeroHeight="false" outlineLevelRow="0" outlineLevelCol="0"/>
  <cols>
    <col collapsed="false" customWidth="true" hidden="false" outlineLevel="0" max="1" min="1" style="157" width="3.85"/>
    <col collapsed="false" customWidth="true" hidden="false" outlineLevel="0" max="2" min="2" style="248" width="4.7"/>
    <col collapsed="false" customWidth="true" hidden="false" outlineLevel="0" max="3" min="3" style="158" width="56.56"/>
    <col collapsed="false" customWidth="true" hidden="false" outlineLevel="0" max="4" min="4" style="158" width="10.85"/>
    <col collapsed="false" customWidth="true" hidden="false" outlineLevel="0" max="5" min="5" style="158" width="12.56"/>
    <col collapsed="false" customWidth="true" hidden="false" outlineLevel="0" max="6" min="6" style="158" width="16.13"/>
    <col collapsed="false" customWidth="true" hidden="false" outlineLevel="0" max="7" min="7" style="248" width="14.7"/>
    <col collapsed="false" customWidth="true" hidden="false" outlineLevel="0" max="8" min="8" style="157" width="14.14"/>
    <col collapsed="false" customWidth="true" hidden="false" outlineLevel="0" max="9" min="9" style="158" width="20.85"/>
    <col collapsed="false" customWidth="true" hidden="false" outlineLevel="0" max="10" min="10" style="157" width="16.42"/>
    <col collapsed="false" customWidth="true" hidden="false" outlineLevel="0" max="11" min="11" style="157" width="11.99"/>
    <col collapsed="false" customWidth="true" hidden="false" outlineLevel="0" max="12" min="12" style="158" width="17.85"/>
    <col collapsed="false" customWidth="false" hidden="false" outlineLevel="0" max="257" min="13" style="158" width="9.14"/>
  </cols>
  <sheetData>
    <row r="1" customFormat="false" ht="17.1" hidden="false" customHeight="true" outlineLevel="0" collapsed="false">
      <c r="A1" s="160" t="s">
        <v>61</v>
      </c>
      <c r="B1" s="160"/>
      <c r="C1" s="160"/>
      <c r="D1" s="160"/>
      <c r="E1" s="160"/>
      <c r="F1" s="160"/>
      <c r="G1" s="160"/>
      <c r="H1" s="160"/>
      <c r="I1" s="160"/>
      <c r="J1" s="160"/>
      <c r="K1" s="160"/>
    </row>
    <row r="2" customFormat="false" ht="17.1" hidden="false" customHeight="true" outlineLevel="0" collapsed="false">
      <c r="A2" s="160" t="s">
        <v>713</v>
      </c>
      <c r="B2" s="160"/>
      <c r="C2" s="160"/>
      <c r="D2" s="160"/>
      <c r="E2" s="160"/>
      <c r="F2" s="160"/>
      <c r="G2" s="160"/>
      <c r="H2" s="160"/>
      <c r="I2" s="160"/>
      <c r="J2" s="160"/>
      <c r="K2" s="160"/>
    </row>
    <row r="3" customFormat="false" ht="17.1" hidden="false" customHeight="true" outlineLevel="0" collapsed="false">
      <c r="A3" s="160" t="s">
        <v>714</v>
      </c>
      <c r="B3" s="160"/>
      <c r="C3" s="160"/>
      <c r="D3" s="160"/>
      <c r="E3" s="160"/>
      <c r="F3" s="160"/>
      <c r="G3" s="160"/>
      <c r="H3" s="160"/>
      <c r="I3" s="160"/>
      <c r="J3" s="160"/>
      <c r="K3" s="160"/>
    </row>
    <row r="4" customFormat="false" ht="17.1" hidden="false" customHeight="true" outlineLevel="0" collapsed="false">
      <c r="A4" s="160" t="s">
        <v>715</v>
      </c>
      <c r="B4" s="160"/>
      <c r="C4" s="160"/>
      <c r="D4" s="160"/>
      <c r="E4" s="160"/>
      <c r="F4" s="160"/>
      <c r="G4" s="160"/>
      <c r="H4" s="160"/>
      <c r="I4" s="160"/>
      <c r="J4" s="160"/>
      <c r="K4" s="160"/>
    </row>
    <row r="5" customFormat="false" ht="17.1" hidden="false" customHeight="true" outlineLevel="0" collapsed="false">
      <c r="A5" s="161"/>
      <c r="B5" s="161"/>
      <c r="C5" s="162"/>
      <c r="D5" s="162"/>
      <c r="E5" s="162"/>
      <c r="F5" s="162"/>
      <c r="G5" s="161"/>
      <c r="H5" s="162"/>
      <c r="I5" s="162"/>
      <c r="J5" s="162"/>
      <c r="K5" s="162"/>
    </row>
    <row r="6" customFormat="false" ht="17.1" hidden="false" customHeight="true" outlineLevel="0" collapsed="false">
      <c r="A6" s="249" t="s">
        <v>15</v>
      </c>
      <c r="B6" s="250" t="s">
        <v>716</v>
      </c>
      <c r="C6" s="250"/>
      <c r="D6" s="251" t="s">
        <v>717</v>
      </c>
      <c r="E6" s="251"/>
      <c r="F6" s="251"/>
      <c r="G6" s="250" t="s">
        <v>718</v>
      </c>
      <c r="H6" s="250" t="s">
        <v>719</v>
      </c>
      <c r="I6" s="250" t="s">
        <v>720</v>
      </c>
      <c r="J6" s="250" t="s">
        <v>721</v>
      </c>
      <c r="K6" s="252" t="s">
        <v>722</v>
      </c>
    </row>
    <row r="7" customFormat="false" ht="17.1" hidden="false" customHeight="true" outlineLevel="0" collapsed="false">
      <c r="A7" s="249"/>
      <c r="B7" s="250"/>
      <c r="C7" s="250"/>
      <c r="D7" s="253" t="s">
        <v>19</v>
      </c>
      <c r="E7" s="253" t="s">
        <v>723</v>
      </c>
      <c r="F7" s="253" t="s">
        <v>724</v>
      </c>
      <c r="G7" s="250"/>
      <c r="H7" s="250"/>
      <c r="I7" s="250"/>
      <c r="J7" s="250"/>
      <c r="K7" s="252"/>
    </row>
    <row r="8" customFormat="false" ht="24.95" hidden="false" customHeight="true" outlineLevel="0" collapsed="false">
      <c r="A8" s="167" t="s">
        <v>459</v>
      </c>
      <c r="B8" s="168" t="s">
        <v>460</v>
      </c>
      <c r="C8" s="171"/>
      <c r="D8" s="171"/>
      <c r="E8" s="171"/>
      <c r="F8" s="171"/>
      <c r="G8" s="168"/>
      <c r="H8" s="254"/>
      <c r="I8" s="169" t="n">
        <f aca="false">I9+I13+I24+I68+I76+I103</f>
        <v>374291250</v>
      </c>
      <c r="J8" s="255"/>
      <c r="K8" s="256"/>
    </row>
    <row r="9" customFormat="false" ht="17.1" hidden="false" customHeight="true" outlineLevel="0" collapsed="false">
      <c r="A9" s="167"/>
      <c r="B9" s="168" t="s">
        <v>461</v>
      </c>
      <c r="C9" s="171" t="s">
        <v>462</v>
      </c>
      <c r="D9" s="171"/>
      <c r="E9" s="171"/>
      <c r="F9" s="171"/>
      <c r="G9" s="168"/>
      <c r="H9" s="253"/>
      <c r="I9" s="172" t="n">
        <f aca="false">SUM(I10:I12)</f>
        <v>25000000</v>
      </c>
      <c r="J9" s="172" t="s">
        <v>61</v>
      </c>
      <c r="K9" s="257" t="s">
        <v>61</v>
      </c>
    </row>
    <row r="10" customFormat="false" ht="17.1" hidden="false" customHeight="true" outlineLevel="0" collapsed="false">
      <c r="A10" s="175"/>
      <c r="B10" s="258"/>
      <c r="C10" s="176" t="s">
        <v>463</v>
      </c>
      <c r="D10" s="179"/>
      <c r="E10" s="179" t="s">
        <v>61</v>
      </c>
      <c r="F10" s="179" t="s">
        <v>61</v>
      </c>
      <c r="G10" s="259" t="s">
        <v>725</v>
      </c>
      <c r="H10" s="260" t="n">
        <v>2009</v>
      </c>
      <c r="I10" s="177" t="n">
        <v>10000000</v>
      </c>
      <c r="J10" s="260" t="s">
        <v>726</v>
      </c>
      <c r="K10" s="257" t="s">
        <v>727</v>
      </c>
    </row>
    <row r="11" customFormat="false" ht="17.1" hidden="false" customHeight="true" outlineLevel="0" collapsed="false">
      <c r="A11" s="175"/>
      <c r="B11" s="258"/>
      <c r="C11" s="179" t="s">
        <v>464</v>
      </c>
      <c r="D11" s="179"/>
      <c r="E11" s="179"/>
      <c r="F11" s="179"/>
      <c r="G11" s="258" t="s">
        <v>725</v>
      </c>
      <c r="H11" s="260" t="n">
        <v>2015</v>
      </c>
      <c r="I11" s="177" t="n">
        <v>15000000</v>
      </c>
      <c r="J11" s="260" t="s">
        <v>728</v>
      </c>
      <c r="K11" s="257" t="s">
        <v>727</v>
      </c>
    </row>
    <row r="12" customFormat="false" ht="17.1" hidden="false" customHeight="true" outlineLevel="0" collapsed="false">
      <c r="A12" s="175"/>
      <c r="B12" s="258"/>
      <c r="C12" s="179"/>
      <c r="D12" s="179"/>
      <c r="E12" s="179"/>
      <c r="F12" s="179"/>
      <c r="G12" s="258"/>
      <c r="H12" s="260"/>
      <c r="I12" s="177"/>
      <c r="J12" s="260"/>
      <c r="K12" s="257"/>
    </row>
    <row r="13" customFormat="false" ht="17.1" hidden="false" customHeight="true" outlineLevel="0" collapsed="false">
      <c r="A13" s="175"/>
      <c r="B13" s="168" t="n">
        <v>2</v>
      </c>
      <c r="C13" s="171" t="s">
        <v>465</v>
      </c>
      <c r="D13" s="171"/>
      <c r="E13" s="171"/>
      <c r="F13" s="171"/>
      <c r="G13" s="168"/>
      <c r="H13" s="253"/>
      <c r="I13" s="178" t="n">
        <f aca="false">SUM(I14:I23)</f>
        <v>19750000</v>
      </c>
      <c r="J13" s="178" t="s">
        <v>61</v>
      </c>
      <c r="K13" s="257"/>
    </row>
    <row r="14" customFormat="false" ht="17.1" hidden="false" customHeight="true" outlineLevel="0" collapsed="false">
      <c r="A14" s="175"/>
      <c r="B14" s="258"/>
      <c r="C14" s="179" t="s">
        <v>466</v>
      </c>
      <c r="D14" s="179"/>
      <c r="E14" s="179"/>
      <c r="F14" s="179"/>
      <c r="G14" s="258" t="s">
        <v>729</v>
      </c>
      <c r="H14" s="260" t="n">
        <v>2016</v>
      </c>
      <c r="I14" s="177" t="n">
        <v>900000</v>
      </c>
      <c r="J14" s="260" t="s">
        <v>728</v>
      </c>
      <c r="K14" s="257" t="s">
        <v>730</v>
      </c>
    </row>
    <row r="15" customFormat="false" ht="17.1" hidden="false" customHeight="true" outlineLevel="0" collapsed="false">
      <c r="A15" s="175"/>
      <c r="B15" s="258"/>
      <c r="C15" s="179" t="s">
        <v>467</v>
      </c>
      <c r="D15" s="179"/>
      <c r="E15" s="179"/>
      <c r="F15" s="179"/>
      <c r="G15" s="258" t="s">
        <v>729</v>
      </c>
      <c r="H15" s="260" t="n">
        <v>2018</v>
      </c>
      <c r="I15" s="177" t="n">
        <v>7000000</v>
      </c>
      <c r="J15" s="260" t="s">
        <v>728</v>
      </c>
      <c r="K15" s="257" t="s">
        <v>727</v>
      </c>
    </row>
    <row r="16" customFormat="false" ht="17.1" hidden="false" customHeight="true" outlineLevel="0" collapsed="false">
      <c r="A16" s="175"/>
      <c r="B16" s="258"/>
      <c r="C16" s="179" t="s">
        <v>468</v>
      </c>
      <c r="D16" s="179"/>
      <c r="E16" s="179"/>
      <c r="F16" s="179"/>
      <c r="G16" s="258" t="s">
        <v>729</v>
      </c>
      <c r="H16" s="260" t="n">
        <v>2018</v>
      </c>
      <c r="I16" s="177" t="n">
        <v>500000</v>
      </c>
      <c r="J16" s="260" t="s">
        <v>728</v>
      </c>
      <c r="K16" s="257" t="s">
        <v>727</v>
      </c>
    </row>
    <row r="17" customFormat="false" ht="17.1" hidden="false" customHeight="true" outlineLevel="0" collapsed="false">
      <c r="A17" s="175"/>
      <c r="B17" s="258"/>
      <c r="C17" s="179" t="s">
        <v>469</v>
      </c>
      <c r="D17" s="179"/>
      <c r="E17" s="179"/>
      <c r="F17" s="179"/>
      <c r="G17" s="258" t="s">
        <v>729</v>
      </c>
      <c r="H17" s="260" t="n">
        <v>2018</v>
      </c>
      <c r="I17" s="177" t="n">
        <v>1000000</v>
      </c>
      <c r="J17" s="260" t="s">
        <v>728</v>
      </c>
      <c r="K17" s="257" t="s">
        <v>730</v>
      </c>
    </row>
    <row r="18" customFormat="false" ht="17.1" hidden="false" customHeight="true" outlineLevel="0" collapsed="false">
      <c r="A18" s="175"/>
      <c r="B18" s="258"/>
      <c r="C18" s="179" t="s">
        <v>470</v>
      </c>
      <c r="D18" s="179"/>
      <c r="E18" s="179"/>
      <c r="F18" s="179"/>
      <c r="G18" s="258" t="s">
        <v>729</v>
      </c>
      <c r="H18" s="260" t="n">
        <v>2019</v>
      </c>
      <c r="I18" s="177" t="n">
        <v>1200000</v>
      </c>
      <c r="J18" s="260" t="s">
        <v>728</v>
      </c>
      <c r="K18" s="257" t="s">
        <v>730</v>
      </c>
    </row>
    <row r="19" customFormat="false" ht="17.1" hidden="false" customHeight="true" outlineLevel="0" collapsed="false">
      <c r="A19" s="175"/>
      <c r="B19" s="258"/>
      <c r="C19" s="179" t="s">
        <v>472</v>
      </c>
      <c r="D19" s="179"/>
      <c r="E19" s="179"/>
      <c r="F19" s="179"/>
      <c r="G19" s="258" t="s">
        <v>729</v>
      </c>
      <c r="H19" s="260" t="n">
        <v>2019</v>
      </c>
      <c r="I19" s="177" t="n">
        <v>1200000</v>
      </c>
      <c r="J19" s="260" t="s">
        <v>728</v>
      </c>
      <c r="K19" s="257" t="s">
        <v>730</v>
      </c>
    </row>
    <row r="20" customFormat="false" ht="17.1" hidden="false" customHeight="true" outlineLevel="0" collapsed="false">
      <c r="A20" s="175"/>
      <c r="B20" s="258"/>
      <c r="C20" s="179" t="s">
        <v>474</v>
      </c>
      <c r="D20" s="179"/>
      <c r="E20" s="179"/>
      <c r="F20" s="179"/>
      <c r="G20" s="258" t="s">
        <v>729</v>
      </c>
      <c r="H20" s="260" t="n">
        <v>2019</v>
      </c>
      <c r="I20" s="183" t="n">
        <v>2650000</v>
      </c>
      <c r="J20" s="260" t="s">
        <v>728</v>
      </c>
      <c r="K20" s="257" t="s">
        <v>731</v>
      </c>
    </row>
    <row r="21" customFormat="false" ht="17.1" hidden="false" customHeight="true" outlineLevel="0" collapsed="false">
      <c r="A21" s="175"/>
      <c r="B21" s="258"/>
      <c r="C21" s="179" t="s">
        <v>476</v>
      </c>
      <c r="D21" s="179"/>
      <c r="E21" s="179"/>
      <c r="F21" s="179"/>
      <c r="G21" s="258" t="s">
        <v>729</v>
      </c>
      <c r="H21" s="260" t="n">
        <v>2019</v>
      </c>
      <c r="I21" s="183" t="n">
        <v>2300000</v>
      </c>
      <c r="J21" s="260" t="s">
        <v>728</v>
      </c>
      <c r="K21" s="257" t="s">
        <v>732</v>
      </c>
    </row>
    <row r="22" customFormat="false" ht="17.1" hidden="false" customHeight="true" outlineLevel="0" collapsed="false">
      <c r="A22" s="175"/>
      <c r="B22" s="258"/>
      <c r="C22" s="179" t="s">
        <v>478</v>
      </c>
      <c r="D22" s="179"/>
      <c r="E22" s="179"/>
      <c r="F22" s="179"/>
      <c r="G22" s="258" t="s">
        <v>729</v>
      </c>
      <c r="H22" s="260" t="n">
        <v>2019</v>
      </c>
      <c r="I22" s="183" t="n">
        <v>3000000</v>
      </c>
      <c r="J22" s="260" t="s">
        <v>728</v>
      </c>
      <c r="K22" s="257" t="s">
        <v>732</v>
      </c>
    </row>
    <row r="23" customFormat="false" ht="17.1" hidden="false" customHeight="true" outlineLevel="0" collapsed="false">
      <c r="A23" s="175"/>
      <c r="B23" s="258"/>
      <c r="C23" s="179"/>
      <c r="D23" s="179"/>
      <c r="E23" s="179"/>
      <c r="F23" s="179"/>
      <c r="G23" s="258"/>
      <c r="H23" s="260"/>
      <c r="I23" s="177"/>
      <c r="J23" s="260"/>
      <c r="K23" s="257"/>
    </row>
    <row r="24" customFormat="false" ht="17.1" hidden="false" customHeight="true" outlineLevel="0" collapsed="false">
      <c r="A24" s="167"/>
      <c r="B24" s="168" t="n">
        <v>3</v>
      </c>
      <c r="C24" s="171" t="s">
        <v>480</v>
      </c>
      <c r="D24" s="171"/>
      <c r="E24" s="171"/>
      <c r="F24" s="171"/>
      <c r="G24" s="261"/>
      <c r="H24" s="253"/>
      <c r="I24" s="178" t="n">
        <f aca="false">SUM(I25:I66)</f>
        <v>151585000</v>
      </c>
      <c r="J24" s="253"/>
      <c r="K24" s="256"/>
    </row>
    <row r="25" customFormat="false" ht="17.1" hidden="false" customHeight="true" outlineLevel="0" collapsed="false">
      <c r="A25" s="185"/>
      <c r="B25" s="262"/>
      <c r="C25" s="179" t="s">
        <v>481</v>
      </c>
      <c r="D25" s="179"/>
      <c r="E25" s="179"/>
      <c r="F25" s="179"/>
      <c r="G25" s="258" t="s">
        <v>733</v>
      </c>
      <c r="H25" s="260" t="n">
        <v>1984</v>
      </c>
      <c r="I25" s="186" t="n">
        <v>1250000</v>
      </c>
      <c r="J25" s="260" t="s">
        <v>734</v>
      </c>
      <c r="K25" s="257" t="s">
        <v>735</v>
      </c>
    </row>
    <row r="26" customFormat="false" ht="17.1" hidden="false" customHeight="true" outlineLevel="0" collapsed="false">
      <c r="A26" s="185"/>
      <c r="B26" s="262"/>
      <c r="C26" s="179" t="s">
        <v>482</v>
      </c>
      <c r="D26" s="179"/>
      <c r="E26" s="179"/>
      <c r="F26" s="179"/>
      <c r="G26" s="258" t="s">
        <v>733</v>
      </c>
      <c r="H26" s="260" t="n">
        <v>1989</v>
      </c>
      <c r="I26" s="186" t="n">
        <v>3000000</v>
      </c>
      <c r="J26" s="260" t="s">
        <v>736</v>
      </c>
      <c r="K26" s="257" t="s">
        <v>737</v>
      </c>
    </row>
    <row r="27" customFormat="false" ht="17.1" hidden="false" customHeight="true" outlineLevel="0" collapsed="false">
      <c r="A27" s="185"/>
      <c r="B27" s="262"/>
      <c r="C27" s="179" t="s">
        <v>482</v>
      </c>
      <c r="D27" s="179"/>
      <c r="E27" s="179"/>
      <c r="F27" s="179"/>
      <c r="G27" s="258" t="s">
        <v>733</v>
      </c>
      <c r="H27" s="260" t="n">
        <v>1992</v>
      </c>
      <c r="I27" s="186" t="n">
        <v>4800000</v>
      </c>
      <c r="J27" s="260" t="s">
        <v>736</v>
      </c>
      <c r="K27" s="257" t="s">
        <v>738</v>
      </c>
    </row>
    <row r="28" customFormat="false" ht="17.1" hidden="false" customHeight="true" outlineLevel="0" collapsed="false">
      <c r="A28" s="185"/>
      <c r="B28" s="262"/>
      <c r="C28" s="179" t="s">
        <v>483</v>
      </c>
      <c r="D28" s="179"/>
      <c r="E28" s="179"/>
      <c r="F28" s="179"/>
      <c r="G28" s="258" t="s">
        <v>733</v>
      </c>
      <c r="H28" s="260" t="n">
        <v>1996</v>
      </c>
      <c r="I28" s="186" t="n">
        <v>200000</v>
      </c>
      <c r="J28" s="260" t="s">
        <v>736</v>
      </c>
      <c r="K28" s="257" t="s">
        <v>739</v>
      </c>
    </row>
    <row r="29" customFormat="false" ht="17.1" hidden="false" customHeight="true" outlineLevel="0" collapsed="false">
      <c r="A29" s="185"/>
      <c r="B29" s="262"/>
      <c r="C29" s="179" t="s">
        <v>484</v>
      </c>
      <c r="D29" s="179"/>
      <c r="E29" s="179"/>
      <c r="F29" s="179"/>
      <c r="G29" s="258" t="s">
        <v>733</v>
      </c>
      <c r="H29" s="260" t="n">
        <v>1996</v>
      </c>
      <c r="I29" s="186" t="n">
        <v>1000000</v>
      </c>
      <c r="J29" s="260" t="s">
        <v>736</v>
      </c>
      <c r="K29" s="257" t="s">
        <v>727</v>
      </c>
    </row>
    <row r="30" customFormat="false" ht="17.1" hidden="false" customHeight="true" outlineLevel="0" collapsed="false">
      <c r="A30" s="185"/>
      <c r="B30" s="262"/>
      <c r="C30" s="179" t="s">
        <v>485</v>
      </c>
      <c r="D30" s="179"/>
      <c r="E30" s="179"/>
      <c r="F30" s="179"/>
      <c r="G30" s="258" t="s">
        <v>733</v>
      </c>
      <c r="H30" s="260" t="n">
        <v>1997</v>
      </c>
      <c r="I30" s="186" t="n">
        <v>500000</v>
      </c>
      <c r="J30" s="260" t="s">
        <v>736</v>
      </c>
      <c r="K30" s="257" t="s">
        <v>730</v>
      </c>
    </row>
    <row r="31" customFormat="false" ht="17.1" hidden="false" customHeight="true" outlineLevel="0" collapsed="false">
      <c r="A31" s="167"/>
      <c r="B31" s="168"/>
      <c r="C31" s="179" t="s">
        <v>486</v>
      </c>
      <c r="D31" s="179"/>
      <c r="E31" s="179"/>
      <c r="F31" s="179"/>
      <c r="G31" s="258" t="s">
        <v>733</v>
      </c>
      <c r="H31" s="260" t="n">
        <v>1998</v>
      </c>
      <c r="I31" s="186" t="n">
        <v>750000</v>
      </c>
      <c r="J31" s="260" t="s">
        <v>740</v>
      </c>
      <c r="K31" s="257" t="s">
        <v>741</v>
      </c>
    </row>
    <row r="32" customFormat="false" ht="17.1" hidden="false" customHeight="true" outlineLevel="0" collapsed="false">
      <c r="A32" s="167"/>
      <c r="B32" s="168"/>
      <c r="C32" s="179" t="s">
        <v>487</v>
      </c>
      <c r="D32" s="179"/>
      <c r="E32" s="179"/>
      <c r="F32" s="179"/>
      <c r="G32" s="258" t="s">
        <v>733</v>
      </c>
      <c r="H32" s="260" t="n">
        <v>2000</v>
      </c>
      <c r="I32" s="186" t="n">
        <v>2000000</v>
      </c>
      <c r="J32" s="260" t="s">
        <v>740</v>
      </c>
      <c r="K32" s="257" t="s">
        <v>737</v>
      </c>
    </row>
    <row r="33" customFormat="false" ht="17.1" hidden="false" customHeight="true" outlineLevel="0" collapsed="false">
      <c r="A33" s="167"/>
      <c r="B33" s="168"/>
      <c r="C33" s="179" t="s">
        <v>488</v>
      </c>
      <c r="D33" s="179"/>
      <c r="E33" s="179"/>
      <c r="F33" s="179"/>
      <c r="G33" s="258" t="s">
        <v>733</v>
      </c>
      <c r="H33" s="260" t="n">
        <v>2002</v>
      </c>
      <c r="I33" s="186" t="n">
        <v>1000000</v>
      </c>
      <c r="J33" s="260" t="s">
        <v>736</v>
      </c>
      <c r="K33" s="257" t="s">
        <v>742</v>
      </c>
    </row>
    <row r="34" customFormat="false" ht="17.1" hidden="false" customHeight="true" outlineLevel="0" collapsed="false">
      <c r="A34" s="167"/>
      <c r="B34" s="168"/>
      <c r="C34" s="179" t="s">
        <v>489</v>
      </c>
      <c r="D34" s="179"/>
      <c r="E34" s="179"/>
      <c r="F34" s="179"/>
      <c r="G34" s="258" t="s">
        <v>733</v>
      </c>
      <c r="H34" s="260" t="n">
        <v>2002</v>
      </c>
      <c r="I34" s="186" t="n">
        <v>600000</v>
      </c>
      <c r="J34" s="260" t="s">
        <v>740</v>
      </c>
      <c r="K34" s="257" t="s">
        <v>743</v>
      </c>
    </row>
    <row r="35" customFormat="false" ht="17.1" hidden="false" customHeight="true" outlineLevel="0" collapsed="false">
      <c r="A35" s="167"/>
      <c r="B35" s="168"/>
      <c r="C35" s="179" t="s">
        <v>489</v>
      </c>
      <c r="D35" s="179"/>
      <c r="E35" s="179"/>
      <c r="F35" s="179"/>
      <c r="G35" s="258" t="s">
        <v>733</v>
      </c>
      <c r="H35" s="260" t="n">
        <v>2004</v>
      </c>
      <c r="I35" s="186" t="n">
        <v>1250000</v>
      </c>
      <c r="J35" s="260" t="s">
        <v>740</v>
      </c>
      <c r="K35" s="257" t="s">
        <v>737</v>
      </c>
    </row>
    <row r="36" customFormat="false" ht="17.1" hidden="false" customHeight="true" outlineLevel="0" collapsed="false">
      <c r="A36" s="167"/>
      <c r="B36" s="168"/>
      <c r="C36" s="179" t="s">
        <v>489</v>
      </c>
      <c r="D36" s="179"/>
      <c r="E36" s="179"/>
      <c r="F36" s="179"/>
      <c r="G36" s="258" t="s">
        <v>733</v>
      </c>
      <c r="H36" s="260" t="n">
        <v>2005</v>
      </c>
      <c r="I36" s="186" t="n">
        <v>1800000</v>
      </c>
      <c r="J36" s="260" t="s">
        <v>740</v>
      </c>
      <c r="K36" s="257" t="s">
        <v>738</v>
      </c>
    </row>
    <row r="37" customFormat="false" ht="17.1" hidden="false" customHeight="true" outlineLevel="0" collapsed="false">
      <c r="A37" s="167"/>
      <c r="B37" s="168"/>
      <c r="C37" s="179" t="s">
        <v>490</v>
      </c>
      <c r="D37" s="179"/>
      <c r="E37" s="179"/>
      <c r="F37" s="179"/>
      <c r="G37" s="258" t="s">
        <v>733</v>
      </c>
      <c r="H37" s="260" t="n">
        <v>2006</v>
      </c>
      <c r="I37" s="186" t="n">
        <v>1000000</v>
      </c>
      <c r="J37" s="260" t="s">
        <v>740</v>
      </c>
      <c r="K37" s="257" t="s">
        <v>730</v>
      </c>
    </row>
    <row r="38" customFormat="false" ht="17.1" hidden="false" customHeight="true" outlineLevel="0" collapsed="false">
      <c r="A38" s="167"/>
      <c r="B38" s="168"/>
      <c r="C38" s="179" t="s">
        <v>486</v>
      </c>
      <c r="D38" s="179"/>
      <c r="E38" s="179"/>
      <c r="F38" s="179"/>
      <c r="G38" s="258" t="s">
        <v>733</v>
      </c>
      <c r="H38" s="260" t="n">
        <v>2007</v>
      </c>
      <c r="I38" s="186" t="n">
        <v>1750000</v>
      </c>
      <c r="J38" s="260" t="s">
        <v>740</v>
      </c>
      <c r="K38" s="257" t="s">
        <v>741</v>
      </c>
    </row>
    <row r="39" customFormat="false" ht="17.1" hidden="false" customHeight="true" outlineLevel="0" collapsed="false">
      <c r="A39" s="167"/>
      <c r="B39" s="168"/>
      <c r="C39" s="179" t="s">
        <v>491</v>
      </c>
      <c r="D39" s="179"/>
      <c r="E39" s="179"/>
      <c r="F39" s="179"/>
      <c r="G39" s="258" t="s">
        <v>733</v>
      </c>
      <c r="H39" s="260" t="n">
        <v>2010</v>
      </c>
      <c r="I39" s="186" t="n">
        <v>400000</v>
      </c>
      <c r="J39" s="260" t="s">
        <v>740</v>
      </c>
      <c r="K39" s="257" t="s">
        <v>744</v>
      </c>
    </row>
    <row r="40" customFormat="false" ht="17.1" hidden="false" customHeight="true" outlineLevel="0" collapsed="false">
      <c r="A40" s="167"/>
      <c r="B40" s="168"/>
      <c r="C40" s="179" t="s">
        <v>492</v>
      </c>
      <c r="D40" s="179"/>
      <c r="E40" s="179"/>
      <c r="F40" s="179"/>
      <c r="G40" s="258" t="s">
        <v>733</v>
      </c>
      <c r="H40" s="260" t="n">
        <v>2010</v>
      </c>
      <c r="I40" s="186" t="n">
        <v>7000000</v>
      </c>
      <c r="J40" s="260" t="s">
        <v>740</v>
      </c>
      <c r="K40" s="257" t="s">
        <v>745</v>
      </c>
    </row>
    <row r="41" customFormat="false" ht="17.1" hidden="false" customHeight="true" outlineLevel="0" collapsed="false">
      <c r="A41" s="167"/>
      <c r="B41" s="168"/>
      <c r="C41" s="179" t="s">
        <v>493</v>
      </c>
      <c r="D41" s="179"/>
      <c r="E41" s="179"/>
      <c r="F41" s="179"/>
      <c r="G41" s="258" t="s">
        <v>733</v>
      </c>
      <c r="H41" s="260" t="n">
        <v>2010</v>
      </c>
      <c r="I41" s="186" t="n">
        <v>800000</v>
      </c>
      <c r="J41" s="260" t="s">
        <v>740</v>
      </c>
      <c r="K41" s="257" t="s">
        <v>746</v>
      </c>
    </row>
    <row r="42" customFormat="false" ht="17.1" hidden="false" customHeight="true" outlineLevel="0" collapsed="false">
      <c r="A42" s="167"/>
      <c r="B42" s="168"/>
      <c r="C42" s="179" t="s">
        <v>494</v>
      </c>
      <c r="D42" s="179"/>
      <c r="E42" s="179"/>
      <c r="F42" s="179"/>
      <c r="G42" s="258" t="s">
        <v>733</v>
      </c>
      <c r="H42" s="260" t="n">
        <v>2011</v>
      </c>
      <c r="I42" s="186" t="n">
        <v>2800000</v>
      </c>
      <c r="J42" s="260" t="s">
        <v>740</v>
      </c>
      <c r="K42" s="257" t="s">
        <v>747</v>
      </c>
    </row>
    <row r="43" customFormat="false" ht="17.1" hidden="false" customHeight="true" outlineLevel="0" collapsed="false">
      <c r="A43" s="167"/>
      <c r="B43" s="168"/>
      <c r="C43" s="179" t="s">
        <v>495</v>
      </c>
      <c r="D43" s="179"/>
      <c r="E43" s="179"/>
      <c r="F43" s="179"/>
      <c r="G43" s="258" t="s">
        <v>733</v>
      </c>
      <c r="H43" s="260" t="n">
        <v>2011</v>
      </c>
      <c r="I43" s="186" t="n">
        <v>7000000</v>
      </c>
      <c r="J43" s="260" t="s">
        <v>728</v>
      </c>
      <c r="K43" s="257" t="s">
        <v>748</v>
      </c>
    </row>
    <row r="44" customFormat="false" ht="17.1" hidden="false" customHeight="true" outlineLevel="0" collapsed="false">
      <c r="A44" s="167"/>
      <c r="B44" s="168"/>
      <c r="C44" s="179" t="s">
        <v>496</v>
      </c>
      <c r="D44" s="179"/>
      <c r="E44" s="179"/>
      <c r="F44" s="179"/>
      <c r="G44" s="258" t="s">
        <v>733</v>
      </c>
      <c r="H44" s="260" t="n">
        <v>2012</v>
      </c>
      <c r="I44" s="186" t="n">
        <v>7500000</v>
      </c>
      <c r="J44" s="260" t="s">
        <v>728</v>
      </c>
      <c r="K44" s="257" t="s">
        <v>749</v>
      </c>
    </row>
    <row r="45" customFormat="false" ht="17.1" hidden="false" customHeight="true" outlineLevel="0" collapsed="false">
      <c r="A45" s="167"/>
      <c r="B45" s="168"/>
      <c r="C45" s="179" t="s">
        <v>497</v>
      </c>
      <c r="D45" s="179"/>
      <c r="E45" s="179"/>
      <c r="F45" s="179"/>
      <c r="G45" s="258" t="s">
        <v>733</v>
      </c>
      <c r="H45" s="260" t="n">
        <v>2013</v>
      </c>
      <c r="I45" s="186" t="n">
        <v>10000000</v>
      </c>
      <c r="J45" s="260" t="s">
        <v>740</v>
      </c>
      <c r="K45" s="257" t="s">
        <v>750</v>
      </c>
    </row>
    <row r="46" customFormat="false" ht="17.1" hidden="false" customHeight="true" outlineLevel="0" collapsed="false">
      <c r="A46" s="167"/>
      <c r="B46" s="168"/>
      <c r="C46" s="179" t="s">
        <v>498</v>
      </c>
      <c r="D46" s="179"/>
      <c r="E46" s="179"/>
      <c r="F46" s="179"/>
      <c r="G46" s="258" t="s">
        <v>733</v>
      </c>
      <c r="H46" s="260" t="n">
        <v>2013</v>
      </c>
      <c r="I46" s="186" t="n">
        <v>1500000</v>
      </c>
      <c r="J46" s="260" t="s">
        <v>740</v>
      </c>
      <c r="K46" s="257" t="s">
        <v>743</v>
      </c>
    </row>
    <row r="47" customFormat="false" ht="17.1" hidden="false" customHeight="true" outlineLevel="0" collapsed="false">
      <c r="A47" s="167"/>
      <c r="B47" s="168"/>
      <c r="C47" s="179" t="s">
        <v>499</v>
      </c>
      <c r="D47" s="179"/>
      <c r="E47" s="179" t="s">
        <v>61</v>
      </c>
      <c r="F47" s="179"/>
      <c r="G47" s="258" t="s">
        <v>733</v>
      </c>
      <c r="H47" s="260" t="n">
        <v>2013</v>
      </c>
      <c r="I47" s="186" t="n">
        <v>3300000</v>
      </c>
      <c r="J47" s="260" t="s">
        <v>728</v>
      </c>
      <c r="K47" s="257" t="s">
        <v>751</v>
      </c>
    </row>
    <row r="48" customFormat="false" ht="17.1" hidden="false" customHeight="true" outlineLevel="0" collapsed="false">
      <c r="A48" s="167"/>
      <c r="B48" s="168"/>
      <c r="C48" s="179" t="s">
        <v>500</v>
      </c>
      <c r="D48" s="179"/>
      <c r="E48" s="179"/>
      <c r="F48" s="179"/>
      <c r="G48" s="258" t="s">
        <v>733</v>
      </c>
      <c r="H48" s="260" t="n">
        <v>2014</v>
      </c>
      <c r="I48" s="186" t="n">
        <v>1000000</v>
      </c>
      <c r="J48" s="260" t="s">
        <v>736</v>
      </c>
      <c r="K48" s="257" t="s">
        <v>730</v>
      </c>
    </row>
    <row r="49" customFormat="false" ht="17.1" hidden="false" customHeight="true" outlineLevel="0" collapsed="false">
      <c r="A49" s="167"/>
      <c r="B49" s="168"/>
      <c r="C49" s="179" t="s">
        <v>497</v>
      </c>
      <c r="D49" s="179"/>
      <c r="E49" s="179"/>
      <c r="F49" s="179"/>
      <c r="G49" s="258" t="s">
        <v>733</v>
      </c>
      <c r="H49" s="260" t="n">
        <v>2014</v>
      </c>
      <c r="I49" s="186" t="n">
        <v>10800000</v>
      </c>
      <c r="J49" s="260" t="s">
        <v>740</v>
      </c>
      <c r="K49" s="257" t="s">
        <v>750</v>
      </c>
    </row>
    <row r="50" customFormat="false" ht="17.1" hidden="false" customHeight="true" outlineLevel="0" collapsed="false">
      <c r="A50" s="167"/>
      <c r="B50" s="168"/>
      <c r="C50" s="179" t="s">
        <v>497</v>
      </c>
      <c r="D50" s="179"/>
      <c r="E50" s="179"/>
      <c r="F50" s="179"/>
      <c r="G50" s="258" t="s">
        <v>733</v>
      </c>
      <c r="H50" s="260" t="n">
        <v>2015</v>
      </c>
      <c r="I50" s="186" t="n">
        <v>6500000</v>
      </c>
      <c r="J50" s="260" t="s">
        <v>740</v>
      </c>
      <c r="K50" s="257" t="s">
        <v>752</v>
      </c>
    </row>
    <row r="51" customFormat="false" ht="17.1" hidden="false" customHeight="true" outlineLevel="0" collapsed="false">
      <c r="A51" s="167"/>
      <c r="B51" s="168"/>
      <c r="C51" s="179" t="s">
        <v>492</v>
      </c>
      <c r="D51" s="179"/>
      <c r="E51" s="179"/>
      <c r="F51" s="179"/>
      <c r="G51" s="258" t="s">
        <v>733</v>
      </c>
      <c r="H51" s="260" t="n">
        <v>2015</v>
      </c>
      <c r="I51" s="186" t="n">
        <v>3000000</v>
      </c>
      <c r="J51" s="260" t="s">
        <v>740</v>
      </c>
      <c r="K51" s="257" t="s">
        <v>738</v>
      </c>
    </row>
    <row r="52" customFormat="false" ht="17.1" hidden="false" customHeight="true" outlineLevel="0" collapsed="false">
      <c r="A52" s="167"/>
      <c r="B52" s="168"/>
      <c r="C52" s="179" t="s">
        <v>501</v>
      </c>
      <c r="D52" s="179"/>
      <c r="E52" s="179"/>
      <c r="F52" s="179"/>
      <c r="G52" s="258" t="s">
        <v>733</v>
      </c>
      <c r="H52" s="260" t="n">
        <v>2015</v>
      </c>
      <c r="I52" s="186" t="n">
        <v>4500000</v>
      </c>
      <c r="J52" s="260" t="s">
        <v>740</v>
      </c>
      <c r="K52" s="257" t="s">
        <v>743</v>
      </c>
    </row>
    <row r="53" customFormat="false" ht="17.1" hidden="false" customHeight="true" outlineLevel="0" collapsed="false">
      <c r="A53" s="167"/>
      <c r="B53" s="168"/>
      <c r="C53" s="179" t="s">
        <v>502</v>
      </c>
      <c r="D53" s="179"/>
      <c r="E53" s="179"/>
      <c r="F53" s="179"/>
      <c r="G53" s="258" t="s">
        <v>733</v>
      </c>
      <c r="H53" s="260" t="n">
        <v>2015</v>
      </c>
      <c r="I53" s="186" t="n">
        <v>2500000</v>
      </c>
      <c r="J53" s="260" t="s">
        <v>740</v>
      </c>
      <c r="K53" s="257" t="s">
        <v>741</v>
      </c>
    </row>
    <row r="54" customFormat="false" ht="17.1" hidden="false" customHeight="true" outlineLevel="0" collapsed="false">
      <c r="A54" s="167"/>
      <c r="B54" s="168"/>
      <c r="C54" s="187" t="s">
        <v>481</v>
      </c>
      <c r="D54" s="187"/>
      <c r="E54" s="187"/>
      <c r="F54" s="187"/>
      <c r="G54" s="258" t="s">
        <v>733</v>
      </c>
      <c r="H54" s="263" t="n">
        <v>2015</v>
      </c>
      <c r="I54" s="188" t="n">
        <v>15000000</v>
      </c>
      <c r="J54" s="260" t="s">
        <v>740</v>
      </c>
      <c r="K54" s="257" t="s">
        <v>753</v>
      </c>
    </row>
    <row r="55" customFormat="false" ht="17.1" hidden="false" customHeight="true" outlineLevel="0" collapsed="false">
      <c r="A55" s="167"/>
      <c r="B55" s="168"/>
      <c r="C55" s="179" t="s">
        <v>503</v>
      </c>
      <c r="D55" s="179"/>
      <c r="E55" s="179"/>
      <c r="F55" s="179"/>
      <c r="G55" s="258" t="s">
        <v>733</v>
      </c>
      <c r="H55" s="260" t="n">
        <v>2016</v>
      </c>
      <c r="I55" s="186" t="n">
        <v>1200000</v>
      </c>
      <c r="J55" s="260" t="s">
        <v>740</v>
      </c>
      <c r="K55" s="257" t="s">
        <v>738</v>
      </c>
    </row>
    <row r="56" customFormat="false" ht="17.1" hidden="false" customHeight="true" outlineLevel="0" collapsed="false">
      <c r="A56" s="167"/>
      <c r="B56" s="168"/>
      <c r="C56" s="179" t="s">
        <v>504</v>
      </c>
      <c r="D56" s="179"/>
      <c r="E56" s="179"/>
      <c r="F56" s="179"/>
      <c r="G56" s="258" t="s">
        <v>733</v>
      </c>
      <c r="H56" s="260" t="n">
        <v>2016</v>
      </c>
      <c r="I56" s="186" t="n">
        <v>7700000</v>
      </c>
      <c r="J56" s="260" t="s">
        <v>740</v>
      </c>
      <c r="K56" s="257" t="s">
        <v>754</v>
      </c>
    </row>
    <row r="57" customFormat="false" ht="17.1" hidden="false" customHeight="true" outlineLevel="0" collapsed="false">
      <c r="A57" s="167"/>
      <c r="B57" s="168"/>
      <c r="C57" s="179" t="s">
        <v>505</v>
      </c>
      <c r="D57" s="179"/>
      <c r="E57" s="179"/>
      <c r="F57" s="179"/>
      <c r="G57" s="258" t="s">
        <v>733</v>
      </c>
      <c r="H57" s="260" t="n">
        <v>2016</v>
      </c>
      <c r="I57" s="186" t="n">
        <v>4235000</v>
      </c>
      <c r="J57" s="260" t="s">
        <v>740</v>
      </c>
      <c r="K57" s="257" t="s">
        <v>754</v>
      </c>
    </row>
    <row r="58" customFormat="false" ht="17.1" hidden="false" customHeight="true" outlineLevel="0" collapsed="false">
      <c r="A58" s="167"/>
      <c r="B58" s="168"/>
      <c r="C58" s="179" t="s">
        <v>482</v>
      </c>
      <c r="D58" s="179"/>
      <c r="E58" s="179"/>
      <c r="F58" s="179"/>
      <c r="G58" s="258" t="s">
        <v>733</v>
      </c>
      <c r="H58" s="260" t="n">
        <v>2016</v>
      </c>
      <c r="I58" s="186" t="n">
        <v>4500000</v>
      </c>
      <c r="J58" s="260" t="s">
        <v>740</v>
      </c>
      <c r="K58" s="257" t="s">
        <v>743</v>
      </c>
    </row>
    <row r="59" customFormat="false" ht="17.1" hidden="false" customHeight="true" outlineLevel="0" collapsed="false">
      <c r="A59" s="167"/>
      <c r="B59" s="168"/>
      <c r="C59" s="179" t="s">
        <v>506</v>
      </c>
      <c r="D59" s="179"/>
      <c r="E59" s="179"/>
      <c r="F59" s="179"/>
      <c r="G59" s="258" t="s">
        <v>733</v>
      </c>
      <c r="H59" s="260" t="n">
        <v>2016</v>
      </c>
      <c r="I59" s="186" t="n">
        <v>2000000</v>
      </c>
      <c r="J59" s="260" t="s">
        <v>740</v>
      </c>
      <c r="K59" s="257" t="s">
        <v>727</v>
      </c>
    </row>
    <row r="60" customFormat="false" ht="17.1" hidden="false" customHeight="true" outlineLevel="0" collapsed="false">
      <c r="A60" s="167"/>
      <c r="B60" s="168"/>
      <c r="C60" s="179" t="s">
        <v>507</v>
      </c>
      <c r="D60" s="179"/>
      <c r="E60" s="179"/>
      <c r="F60" s="179"/>
      <c r="G60" s="258" t="s">
        <v>733</v>
      </c>
      <c r="H60" s="260" t="n">
        <v>2017</v>
      </c>
      <c r="I60" s="183" t="n">
        <v>3500000</v>
      </c>
      <c r="J60" s="260" t="s">
        <v>728</v>
      </c>
      <c r="K60" s="257" t="s">
        <v>755</v>
      </c>
    </row>
    <row r="61" customFormat="false" ht="17.1" hidden="false" customHeight="true" outlineLevel="0" collapsed="false">
      <c r="A61" s="167"/>
      <c r="B61" s="168"/>
      <c r="C61" s="179" t="s">
        <v>508</v>
      </c>
      <c r="D61" s="179"/>
      <c r="E61" s="179"/>
      <c r="F61" s="179"/>
      <c r="G61" s="258" t="s">
        <v>733</v>
      </c>
      <c r="H61" s="260" t="n">
        <v>2017</v>
      </c>
      <c r="I61" s="183" t="n">
        <v>8250000</v>
      </c>
      <c r="J61" s="260" t="s">
        <v>728</v>
      </c>
      <c r="K61" s="257" t="s">
        <v>756</v>
      </c>
    </row>
    <row r="62" customFormat="false" ht="17.1" hidden="false" customHeight="true" outlineLevel="0" collapsed="false">
      <c r="A62" s="185"/>
      <c r="B62" s="262"/>
      <c r="C62" s="179" t="s">
        <v>509</v>
      </c>
      <c r="D62" s="179"/>
      <c r="E62" s="179"/>
      <c r="F62" s="179"/>
      <c r="G62" s="258" t="s">
        <v>733</v>
      </c>
      <c r="H62" s="260" t="n">
        <v>2018</v>
      </c>
      <c r="I62" s="183" t="n">
        <v>2800000</v>
      </c>
      <c r="J62" s="260" t="s">
        <v>728</v>
      </c>
      <c r="K62" s="257" t="s">
        <v>757</v>
      </c>
    </row>
    <row r="63" customFormat="false" ht="17.1" hidden="false" customHeight="true" outlineLevel="0" collapsed="false">
      <c r="A63" s="185"/>
      <c r="B63" s="262"/>
      <c r="C63" s="179" t="s">
        <v>510</v>
      </c>
      <c r="D63" s="179"/>
      <c r="E63" s="179"/>
      <c r="F63" s="179"/>
      <c r="G63" s="258" t="s">
        <v>733</v>
      </c>
      <c r="H63" s="260" t="n">
        <v>2018</v>
      </c>
      <c r="I63" s="183" t="n">
        <v>1200000</v>
      </c>
      <c r="J63" s="260" t="s">
        <v>728</v>
      </c>
      <c r="K63" s="257" t="s">
        <v>757</v>
      </c>
    </row>
    <row r="64" customFormat="false" ht="17.1" hidden="false" customHeight="true" outlineLevel="0" collapsed="false">
      <c r="A64" s="185"/>
      <c r="B64" s="262"/>
      <c r="C64" s="179" t="s">
        <v>511</v>
      </c>
      <c r="D64" s="179"/>
      <c r="E64" s="179"/>
      <c r="F64" s="179"/>
      <c r="G64" s="258" t="s">
        <v>733</v>
      </c>
      <c r="H64" s="260" t="n">
        <v>2018</v>
      </c>
      <c r="I64" s="183" t="n">
        <v>1500000</v>
      </c>
      <c r="J64" s="260" t="s">
        <v>728</v>
      </c>
      <c r="K64" s="257" t="s">
        <v>732</v>
      </c>
    </row>
    <row r="65" customFormat="false" ht="17.1" hidden="false" customHeight="true" outlineLevel="0" collapsed="false">
      <c r="A65" s="185"/>
      <c r="B65" s="262"/>
      <c r="C65" s="179" t="s">
        <v>512</v>
      </c>
      <c r="D65" s="179"/>
      <c r="E65" s="179"/>
      <c r="F65" s="179"/>
      <c r="G65" s="258" t="s">
        <v>733</v>
      </c>
      <c r="H65" s="260" t="n">
        <v>2018</v>
      </c>
      <c r="I65" s="183" t="n">
        <v>4200000</v>
      </c>
      <c r="J65" s="260" t="s">
        <v>728</v>
      </c>
      <c r="K65" s="257" t="s">
        <v>758</v>
      </c>
    </row>
    <row r="66" customFormat="false" ht="17.1" hidden="false" customHeight="true" outlineLevel="0" collapsed="false">
      <c r="A66" s="189"/>
      <c r="B66" s="264"/>
      <c r="C66" s="179" t="s">
        <v>513</v>
      </c>
      <c r="D66" s="179"/>
      <c r="E66" s="179"/>
      <c r="F66" s="179"/>
      <c r="G66" s="258" t="s">
        <v>733</v>
      </c>
      <c r="H66" s="260" t="n">
        <v>2018</v>
      </c>
      <c r="I66" s="183" t="n">
        <v>6000000</v>
      </c>
      <c r="J66" s="260" t="s">
        <v>728</v>
      </c>
      <c r="K66" s="257" t="s">
        <v>759</v>
      </c>
    </row>
    <row r="67" customFormat="false" ht="17.1" hidden="false" customHeight="true" outlineLevel="0" collapsed="false">
      <c r="A67" s="175"/>
      <c r="B67" s="258"/>
      <c r="C67" s="179"/>
      <c r="D67" s="179"/>
      <c r="E67" s="179"/>
      <c r="F67" s="179"/>
      <c r="G67" s="258"/>
      <c r="H67" s="260"/>
      <c r="I67" s="186"/>
      <c r="J67" s="260"/>
      <c r="K67" s="257"/>
    </row>
    <row r="68" customFormat="false" ht="17.1" hidden="false" customHeight="true" outlineLevel="0" collapsed="false">
      <c r="A68" s="167"/>
      <c r="B68" s="168" t="n">
        <v>4</v>
      </c>
      <c r="C68" s="171" t="s">
        <v>514</v>
      </c>
      <c r="D68" s="171"/>
      <c r="E68" s="171"/>
      <c r="F68" s="171"/>
      <c r="G68" s="168"/>
      <c r="H68" s="253"/>
      <c r="I68" s="190" t="n">
        <f aca="false">SUM(I69:I75)</f>
        <v>2560000</v>
      </c>
      <c r="J68" s="253"/>
      <c r="K68" s="256"/>
    </row>
    <row r="69" customFormat="false" ht="17.1" hidden="false" customHeight="true" outlineLevel="0" collapsed="false">
      <c r="A69" s="167"/>
      <c r="B69" s="168"/>
      <c r="C69" s="187" t="s">
        <v>515</v>
      </c>
      <c r="D69" s="179"/>
      <c r="E69" s="179"/>
      <c r="F69" s="179"/>
      <c r="G69" s="258" t="s">
        <v>760</v>
      </c>
      <c r="H69" s="260" t="n">
        <v>2015</v>
      </c>
      <c r="I69" s="183" t="n">
        <v>350000</v>
      </c>
      <c r="J69" s="260" t="s">
        <v>728</v>
      </c>
      <c r="K69" s="257" t="s">
        <v>727</v>
      </c>
    </row>
    <row r="70" customFormat="false" ht="17.1" hidden="false" customHeight="true" outlineLevel="0" collapsed="false">
      <c r="A70" s="167"/>
      <c r="B70" s="168"/>
      <c r="C70" s="187" t="s">
        <v>516</v>
      </c>
      <c r="D70" s="179"/>
      <c r="E70" s="179"/>
      <c r="F70" s="179"/>
      <c r="G70" s="258" t="s">
        <v>760</v>
      </c>
      <c r="H70" s="260" t="n">
        <v>2016</v>
      </c>
      <c r="I70" s="186" t="n">
        <v>250000</v>
      </c>
      <c r="J70" s="260" t="s">
        <v>728</v>
      </c>
      <c r="K70" s="257" t="s">
        <v>727</v>
      </c>
    </row>
    <row r="71" customFormat="false" ht="17.1" hidden="false" customHeight="true" outlineLevel="0" collapsed="false">
      <c r="A71" s="185"/>
      <c r="B71" s="262"/>
      <c r="C71" s="187" t="s">
        <v>517</v>
      </c>
      <c r="D71" s="179"/>
      <c r="E71" s="179"/>
      <c r="F71" s="179"/>
      <c r="G71" s="258" t="s">
        <v>760</v>
      </c>
      <c r="H71" s="260" t="n">
        <v>2016</v>
      </c>
      <c r="I71" s="186" t="n">
        <v>170000</v>
      </c>
      <c r="J71" s="260" t="s">
        <v>728</v>
      </c>
      <c r="K71" s="257" t="s">
        <v>727</v>
      </c>
    </row>
    <row r="72" customFormat="false" ht="17.1" hidden="false" customHeight="true" outlineLevel="0" collapsed="false">
      <c r="A72" s="185"/>
      <c r="B72" s="262"/>
      <c r="C72" s="179" t="s">
        <v>518</v>
      </c>
      <c r="D72" s="179"/>
      <c r="E72" s="179"/>
      <c r="F72" s="179"/>
      <c r="G72" s="258" t="s">
        <v>760</v>
      </c>
      <c r="H72" s="260" t="n">
        <v>2016</v>
      </c>
      <c r="I72" s="183" t="n">
        <v>125000</v>
      </c>
      <c r="J72" s="260" t="s">
        <v>728</v>
      </c>
      <c r="K72" s="257" t="s">
        <v>727</v>
      </c>
    </row>
    <row r="73" customFormat="false" ht="17.1" hidden="false" customHeight="true" outlineLevel="0" collapsed="false">
      <c r="A73" s="175"/>
      <c r="B73" s="258"/>
      <c r="C73" s="179" t="s">
        <v>519</v>
      </c>
      <c r="D73" s="179"/>
      <c r="E73" s="179"/>
      <c r="F73" s="179"/>
      <c r="G73" s="258" t="s">
        <v>760</v>
      </c>
      <c r="H73" s="260" t="n">
        <v>2016</v>
      </c>
      <c r="I73" s="183" t="n">
        <v>175000</v>
      </c>
      <c r="J73" s="260" t="s">
        <v>728</v>
      </c>
      <c r="K73" s="257" t="s">
        <v>743</v>
      </c>
    </row>
    <row r="74" customFormat="false" ht="17.1" hidden="false" customHeight="true" outlineLevel="0" collapsed="false">
      <c r="A74" s="175"/>
      <c r="B74" s="258"/>
      <c r="C74" s="179" t="s">
        <v>520</v>
      </c>
      <c r="D74" s="179"/>
      <c r="E74" s="179"/>
      <c r="F74" s="179"/>
      <c r="G74" s="258" t="s">
        <v>760</v>
      </c>
      <c r="H74" s="260" t="n">
        <v>2018</v>
      </c>
      <c r="I74" s="183" t="n">
        <v>1490000</v>
      </c>
      <c r="J74" s="260" t="s">
        <v>728</v>
      </c>
      <c r="K74" s="257" t="s">
        <v>761</v>
      </c>
    </row>
    <row r="75" customFormat="false" ht="17.1" hidden="false" customHeight="true" outlineLevel="0" collapsed="false">
      <c r="A75" s="175"/>
      <c r="B75" s="258"/>
      <c r="C75" s="176"/>
      <c r="D75" s="179"/>
      <c r="E75" s="179"/>
      <c r="F75" s="179"/>
      <c r="G75" s="258"/>
      <c r="H75" s="260"/>
      <c r="I75" s="183"/>
      <c r="J75" s="265"/>
      <c r="K75" s="266"/>
    </row>
    <row r="76" customFormat="false" ht="17.1" hidden="false" customHeight="true" outlineLevel="0" collapsed="false">
      <c r="A76" s="167"/>
      <c r="B76" s="168" t="n">
        <v>5</v>
      </c>
      <c r="C76" s="171" t="s">
        <v>521</v>
      </c>
      <c r="D76" s="171"/>
      <c r="E76" s="171"/>
      <c r="F76" s="171"/>
      <c r="G76" s="168"/>
      <c r="H76" s="253"/>
      <c r="I76" s="178" t="n">
        <f aca="false">SUM(I77:I101)</f>
        <v>130305000</v>
      </c>
      <c r="J76" s="178" t="s">
        <v>61</v>
      </c>
      <c r="K76" s="178" t="s">
        <v>61</v>
      </c>
    </row>
    <row r="77" customFormat="false" ht="17.1" hidden="false" customHeight="true" outlineLevel="0" collapsed="false">
      <c r="A77" s="175"/>
      <c r="B77" s="258"/>
      <c r="C77" s="179" t="s">
        <v>522</v>
      </c>
      <c r="D77" s="179"/>
      <c r="E77" s="179"/>
      <c r="F77" s="179"/>
      <c r="G77" s="258" t="s">
        <v>762</v>
      </c>
      <c r="H77" s="260" t="n">
        <v>2010</v>
      </c>
      <c r="I77" s="183" t="n">
        <v>5000000</v>
      </c>
      <c r="J77" s="263" t="s">
        <v>763</v>
      </c>
      <c r="K77" s="257" t="s">
        <v>746</v>
      </c>
    </row>
    <row r="78" customFormat="false" ht="17.1" hidden="false" customHeight="true" outlineLevel="0" collapsed="false">
      <c r="A78" s="167"/>
      <c r="B78" s="168"/>
      <c r="C78" s="179" t="s">
        <v>523</v>
      </c>
      <c r="D78" s="179"/>
      <c r="E78" s="179"/>
      <c r="F78" s="179"/>
      <c r="G78" s="258" t="s">
        <v>762</v>
      </c>
      <c r="H78" s="260" t="n">
        <v>2012</v>
      </c>
      <c r="I78" s="183" t="n">
        <v>1000000</v>
      </c>
      <c r="J78" s="263" t="s">
        <v>763</v>
      </c>
      <c r="K78" s="257" t="s">
        <v>764</v>
      </c>
    </row>
    <row r="79" customFormat="false" ht="17.1" hidden="false" customHeight="true" outlineLevel="0" collapsed="false">
      <c r="A79" s="167"/>
      <c r="B79" s="168"/>
      <c r="C79" s="179" t="s">
        <v>524</v>
      </c>
      <c r="D79" s="179"/>
      <c r="E79" s="179"/>
      <c r="F79" s="179"/>
      <c r="G79" s="258" t="s">
        <v>762</v>
      </c>
      <c r="H79" s="260" t="n">
        <v>2013</v>
      </c>
      <c r="I79" s="183" t="n">
        <v>6500000</v>
      </c>
      <c r="J79" s="263" t="s">
        <v>763</v>
      </c>
      <c r="K79" s="257" t="s">
        <v>764</v>
      </c>
    </row>
    <row r="80" customFormat="false" ht="17.1" hidden="false" customHeight="true" outlineLevel="0" collapsed="false">
      <c r="A80" s="167"/>
      <c r="B80" s="168"/>
      <c r="C80" s="179" t="s">
        <v>525</v>
      </c>
      <c r="D80" s="179"/>
      <c r="E80" s="179"/>
      <c r="F80" s="179"/>
      <c r="G80" s="258" t="s">
        <v>762</v>
      </c>
      <c r="H80" s="260" t="n">
        <v>2013</v>
      </c>
      <c r="I80" s="183" t="n">
        <v>4500000</v>
      </c>
      <c r="J80" s="260" t="s">
        <v>728</v>
      </c>
      <c r="K80" s="257" t="s">
        <v>764</v>
      </c>
    </row>
    <row r="81" customFormat="false" ht="17.1" hidden="false" customHeight="true" outlineLevel="0" collapsed="false">
      <c r="A81" s="167"/>
      <c r="B81" s="168"/>
      <c r="C81" s="179" t="s">
        <v>526</v>
      </c>
      <c r="D81" s="179"/>
      <c r="E81" s="171"/>
      <c r="F81" s="171"/>
      <c r="G81" s="258" t="s">
        <v>762</v>
      </c>
      <c r="H81" s="260" t="n">
        <v>2014</v>
      </c>
      <c r="I81" s="183" t="n">
        <v>1250000</v>
      </c>
      <c r="J81" s="260" t="s">
        <v>728</v>
      </c>
      <c r="K81" s="257" t="s">
        <v>756</v>
      </c>
    </row>
    <row r="82" customFormat="false" ht="17.1" hidden="false" customHeight="true" outlineLevel="0" collapsed="false">
      <c r="A82" s="167"/>
      <c r="B82" s="168"/>
      <c r="C82" s="179" t="s">
        <v>527</v>
      </c>
      <c r="D82" s="179" t="s">
        <v>61</v>
      </c>
      <c r="E82" s="171"/>
      <c r="F82" s="171"/>
      <c r="G82" s="258" t="s">
        <v>762</v>
      </c>
      <c r="H82" s="260" t="n">
        <v>2014</v>
      </c>
      <c r="I82" s="183" t="n">
        <v>7500000</v>
      </c>
      <c r="J82" s="260" t="s">
        <v>728</v>
      </c>
      <c r="K82" s="257" t="s">
        <v>765</v>
      </c>
    </row>
    <row r="83" customFormat="false" ht="17.1" hidden="false" customHeight="true" outlineLevel="0" collapsed="false">
      <c r="A83" s="167"/>
      <c r="B83" s="168"/>
      <c r="C83" s="179" t="s">
        <v>528</v>
      </c>
      <c r="D83" s="179" t="s">
        <v>61</v>
      </c>
      <c r="E83" s="171"/>
      <c r="F83" s="171"/>
      <c r="G83" s="258" t="s">
        <v>762</v>
      </c>
      <c r="H83" s="260" t="n">
        <v>2014</v>
      </c>
      <c r="I83" s="183" t="n">
        <v>1250000</v>
      </c>
      <c r="J83" s="263" t="s">
        <v>763</v>
      </c>
      <c r="K83" s="257" t="s">
        <v>766</v>
      </c>
    </row>
    <row r="84" customFormat="false" ht="17.1" hidden="false" customHeight="true" outlineLevel="0" collapsed="false">
      <c r="A84" s="167"/>
      <c r="B84" s="168"/>
      <c r="C84" s="179" t="s">
        <v>529</v>
      </c>
      <c r="D84" s="179"/>
      <c r="E84" s="179"/>
      <c r="F84" s="179"/>
      <c r="G84" s="258" t="s">
        <v>762</v>
      </c>
      <c r="H84" s="260" t="n">
        <v>2015</v>
      </c>
      <c r="I84" s="183" t="n">
        <v>12000000</v>
      </c>
      <c r="J84" s="260" t="s">
        <v>728</v>
      </c>
      <c r="K84" s="257" t="s">
        <v>765</v>
      </c>
    </row>
    <row r="85" customFormat="false" ht="17.1" hidden="false" customHeight="true" outlineLevel="0" collapsed="false">
      <c r="A85" s="167"/>
      <c r="B85" s="168"/>
      <c r="C85" s="179" t="s">
        <v>530</v>
      </c>
      <c r="D85" s="179"/>
      <c r="E85" s="179"/>
      <c r="F85" s="179"/>
      <c r="G85" s="258" t="s">
        <v>762</v>
      </c>
      <c r="H85" s="260" t="n">
        <v>2015</v>
      </c>
      <c r="I85" s="183" t="n">
        <v>3900000</v>
      </c>
      <c r="J85" s="260" t="s">
        <v>763</v>
      </c>
      <c r="K85" s="257" t="s">
        <v>767</v>
      </c>
    </row>
    <row r="86" customFormat="false" ht="17.1" hidden="false" customHeight="true" outlineLevel="0" collapsed="false">
      <c r="A86" s="167"/>
      <c r="B86" s="168"/>
      <c r="C86" s="179" t="s">
        <v>531</v>
      </c>
      <c r="D86" s="179"/>
      <c r="E86" s="179"/>
      <c r="F86" s="179"/>
      <c r="G86" s="258" t="s">
        <v>762</v>
      </c>
      <c r="H86" s="260" t="n">
        <v>2015</v>
      </c>
      <c r="I86" s="183" t="n">
        <v>16500000</v>
      </c>
      <c r="J86" s="260" t="s">
        <v>728</v>
      </c>
      <c r="K86" s="257" t="s">
        <v>767</v>
      </c>
    </row>
    <row r="87" customFormat="false" ht="17.1" hidden="false" customHeight="true" outlineLevel="0" collapsed="false">
      <c r="A87" s="167"/>
      <c r="B87" s="168"/>
      <c r="C87" s="179" t="s">
        <v>528</v>
      </c>
      <c r="D87" s="179"/>
      <c r="E87" s="179"/>
      <c r="F87" s="179"/>
      <c r="G87" s="258" t="s">
        <v>762</v>
      </c>
      <c r="H87" s="260" t="n">
        <v>2015</v>
      </c>
      <c r="I87" s="183" t="n">
        <v>3150000</v>
      </c>
      <c r="J87" s="260" t="s">
        <v>728</v>
      </c>
      <c r="K87" s="257" t="s">
        <v>767</v>
      </c>
    </row>
    <row r="88" customFormat="false" ht="17.1" hidden="false" customHeight="true" outlineLevel="0" collapsed="false">
      <c r="A88" s="167"/>
      <c r="B88" s="168"/>
      <c r="C88" s="179" t="s">
        <v>532</v>
      </c>
      <c r="D88" s="179"/>
      <c r="E88" s="171"/>
      <c r="F88" s="171"/>
      <c r="G88" s="258" t="s">
        <v>762</v>
      </c>
      <c r="H88" s="260" t="n">
        <v>2016</v>
      </c>
      <c r="I88" s="183" t="n">
        <v>6250000</v>
      </c>
      <c r="J88" s="260" t="s">
        <v>728</v>
      </c>
      <c r="K88" s="257" t="s">
        <v>756</v>
      </c>
    </row>
    <row r="89" customFormat="false" ht="17.1" hidden="false" customHeight="true" outlineLevel="0" collapsed="false">
      <c r="A89" s="167"/>
      <c r="B89" s="168"/>
      <c r="C89" s="179" t="s">
        <v>532</v>
      </c>
      <c r="D89" s="179"/>
      <c r="E89" s="171"/>
      <c r="F89" s="171"/>
      <c r="G89" s="258" t="s">
        <v>762</v>
      </c>
      <c r="H89" s="260" t="n">
        <v>2016</v>
      </c>
      <c r="I89" s="183" t="n">
        <v>6250000</v>
      </c>
      <c r="J89" s="260" t="s">
        <v>728</v>
      </c>
      <c r="K89" s="257" t="s">
        <v>756</v>
      </c>
    </row>
    <row r="90" customFormat="false" ht="17.1" hidden="false" customHeight="true" outlineLevel="0" collapsed="false">
      <c r="A90" s="167"/>
      <c r="B90" s="168"/>
      <c r="C90" s="179" t="s">
        <v>532</v>
      </c>
      <c r="D90" s="179" t="s">
        <v>61</v>
      </c>
      <c r="E90" s="171"/>
      <c r="F90" s="171"/>
      <c r="G90" s="258" t="s">
        <v>762</v>
      </c>
      <c r="H90" s="260" t="n">
        <v>2016</v>
      </c>
      <c r="I90" s="183" t="n">
        <v>6250000</v>
      </c>
      <c r="J90" s="260" t="s">
        <v>728</v>
      </c>
      <c r="K90" s="257" t="s">
        <v>732</v>
      </c>
    </row>
    <row r="91" customFormat="false" ht="17.1" hidden="false" customHeight="true" outlineLevel="0" collapsed="false">
      <c r="A91" s="185"/>
      <c r="B91" s="262"/>
      <c r="C91" s="179" t="s">
        <v>533</v>
      </c>
      <c r="D91" s="179"/>
      <c r="E91" s="179"/>
      <c r="F91" s="179"/>
      <c r="G91" s="258" t="s">
        <v>762</v>
      </c>
      <c r="H91" s="260" t="n">
        <v>2016</v>
      </c>
      <c r="I91" s="183" t="n">
        <v>3000000</v>
      </c>
      <c r="J91" s="260" t="s">
        <v>728</v>
      </c>
      <c r="K91" s="257" t="s">
        <v>765</v>
      </c>
    </row>
    <row r="92" customFormat="false" ht="17.1" hidden="false" customHeight="true" outlineLevel="0" collapsed="false">
      <c r="A92" s="185"/>
      <c r="B92" s="262"/>
      <c r="C92" s="179" t="s">
        <v>534</v>
      </c>
      <c r="D92" s="179"/>
      <c r="E92" s="179"/>
      <c r="F92" s="179"/>
      <c r="G92" s="258" t="s">
        <v>762</v>
      </c>
      <c r="H92" s="260" t="n">
        <v>2016</v>
      </c>
      <c r="I92" s="183" t="n">
        <v>1350000</v>
      </c>
      <c r="J92" s="260" t="s">
        <v>728</v>
      </c>
      <c r="K92" s="257" t="s">
        <v>756</v>
      </c>
    </row>
    <row r="93" customFormat="false" ht="17.1" hidden="false" customHeight="true" outlineLevel="0" collapsed="false">
      <c r="A93" s="185"/>
      <c r="B93" s="262"/>
      <c r="C93" s="179" t="s">
        <v>533</v>
      </c>
      <c r="D93" s="179"/>
      <c r="E93" s="179"/>
      <c r="F93" s="179"/>
      <c r="G93" s="258" t="s">
        <v>762</v>
      </c>
      <c r="H93" s="260" t="n">
        <v>2017</v>
      </c>
      <c r="I93" s="183" t="n">
        <v>1500000</v>
      </c>
      <c r="J93" s="260" t="s">
        <v>728</v>
      </c>
      <c r="K93" s="257" t="s">
        <v>756</v>
      </c>
    </row>
    <row r="94" customFormat="false" ht="17.1" hidden="false" customHeight="true" outlineLevel="0" collapsed="false">
      <c r="A94" s="185"/>
      <c r="B94" s="262"/>
      <c r="C94" s="179" t="s">
        <v>535</v>
      </c>
      <c r="D94" s="179"/>
      <c r="E94" s="179"/>
      <c r="F94" s="179"/>
      <c r="G94" s="258" t="s">
        <v>762</v>
      </c>
      <c r="H94" s="260" t="n">
        <v>2017</v>
      </c>
      <c r="I94" s="183" t="n">
        <v>10000000</v>
      </c>
      <c r="J94" s="260" t="s">
        <v>728</v>
      </c>
      <c r="K94" s="257" t="s">
        <v>768</v>
      </c>
    </row>
    <row r="95" customFormat="false" ht="17.1" hidden="false" customHeight="true" outlineLevel="0" collapsed="false">
      <c r="A95" s="185"/>
      <c r="B95" s="262"/>
      <c r="C95" s="179" t="s">
        <v>536</v>
      </c>
      <c r="D95" s="179"/>
      <c r="E95" s="179"/>
      <c r="F95" s="179"/>
      <c r="G95" s="258" t="s">
        <v>762</v>
      </c>
      <c r="H95" s="260" t="n">
        <v>2018</v>
      </c>
      <c r="I95" s="183" t="n">
        <v>8500000</v>
      </c>
      <c r="J95" s="260" t="s">
        <v>728</v>
      </c>
      <c r="K95" s="257" t="s">
        <v>765</v>
      </c>
    </row>
    <row r="96" customFormat="false" ht="17.1" hidden="false" customHeight="true" outlineLevel="0" collapsed="false">
      <c r="A96" s="185"/>
      <c r="B96" s="262"/>
      <c r="C96" s="179" t="s">
        <v>537</v>
      </c>
      <c r="D96" s="179"/>
      <c r="E96" s="179"/>
      <c r="F96" s="179"/>
      <c r="G96" s="258" t="s">
        <v>762</v>
      </c>
      <c r="H96" s="260" t="n">
        <v>2018</v>
      </c>
      <c r="I96" s="183" t="n">
        <v>6750000</v>
      </c>
      <c r="J96" s="260" t="s">
        <v>728</v>
      </c>
      <c r="K96" s="257" t="s">
        <v>766</v>
      </c>
    </row>
    <row r="97" customFormat="false" ht="17.1" hidden="false" customHeight="true" outlineLevel="0" collapsed="false">
      <c r="A97" s="185"/>
      <c r="B97" s="262"/>
      <c r="C97" s="179" t="s">
        <v>538</v>
      </c>
      <c r="D97" s="179"/>
      <c r="E97" s="179"/>
      <c r="F97" s="179"/>
      <c r="G97" s="258" t="s">
        <v>762</v>
      </c>
      <c r="H97" s="260" t="n">
        <v>2018</v>
      </c>
      <c r="I97" s="183" t="n">
        <v>2500000</v>
      </c>
      <c r="J97" s="260" t="s">
        <v>728</v>
      </c>
      <c r="K97" s="257" t="s">
        <v>732</v>
      </c>
    </row>
    <row r="98" customFormat="false" ht="17.1" hidden="false" customHeight="true" outlineLevel="0" collapsed="false">
      <c r="A98" s="185"/>
      <c r="B98" s="262"/>
      <c r="C98" s="179" t="s">
        <v>539</v>
      </c>
      <c r="D98" s="179"/>
      <c r="E98" s="179"/>
      <c r="F98" s="179"/>
      <c r="G98" s="258" t="s">
        <v>762</v>
      </c>
      <c r="H98" s="260" t="n">
        <v>2018</v>
      </c>
      <c r="I98" s="183" t="n">
        <v>2500000</v>
      </c>
      <c r="J98" s="260" t="s">
        <v>728</v>
      </c>
      <c r="K98" s="257" t="s">
        <v>732</v>
      </c>
    </row>
    <row r="99" customFormat="false" ht="17.1" hidden="false" customHeight="true" outlineLevel="0" collapsed="false">
      <c r="A99" s="185"/>
      <c r="B99" s="262"/>
      <c r="C99" s="179" t="s">
        <v>540</v>
      </c>
      <c r="D99" s="179"/>
      <c r="E99" s="179"/>
      <c r="F99" s="179"/>
      <c r="G99" s="258" t="s">
        <v>762</v>
      </c>
      <c r="H99" s="260" t="n">
        <v>2018</v>
      </c>
      <c r="I99" s="183" t="n">
        <v>6000000</v>
      </c>
      <c r="J99" s="260" t="s">
        <v>728</v>
      </c>
      <c r="K99" s="257" t="s">
        <v>746</v>
      </c>
    </row>
    <row r="100" customFormat="false" ht="17.1" hidden="false" customHeight="true" outlineLevel="0" collapsed="false">
      <c r="A100" s="185"/>
      <c r="B100" s="262"/>
      <c r="C100" s="187" t="s">
        <v>541</v>
      </c>
      <c r="D100" s="197"/>
      <c r="E100" s="197"/>
      <c r="F100" s="197"/>
      <c r="G100" s="258" t="s">
        <v>762</v>
      </c>
      <c r="H100" s="263" t="n">
        <v>2018</v>
      </c>
      <c r="I100" s="191" t="n">
        <v>2905000</v>
      </c>
      <c r="J100" s="263" t="s">
        <v>728</v>
      </c>
      <c r="K100" s="267" t="s">
        <v>746</v>
      </c>
    </row>
    <row r="101" customFormat="false" ht="17.1" hidden="false" customHeight="true" outlineLevel="0" collapsed="false">
      <c r="A101" s="185"/>
      <c r="B101" s="262"/>
      <c r="C101" s="187" t="s">
        <v>542</v>
      </c>
      <c r="D101" s="179"/>
      <c r="E101" s="179"/>
      <c r="F101" s="179"/>
      <c r="G101" s="258" t="s">
        <v>762</v>
      </c>
      <c r="H101" s="260" t="n">
        <v>2019</v>
      </c>
      <c r="I101" s="183" t="n">
        <v>4000000</v>
      </c>
      <c r="J101" s="260" t="s">
        <v>728</v>
      </c>
      <c r="K101" s="257" t="s">
        <v>746</v>
      </c>
    </row>
    <row r="102" customFormat="false" ht="17.1" hidden="false" customHeight="true" outlineLevel="0" collapsed="false">
      <c r="A102" s="175"/>
      <c r="B102" s="258"/>
      <c r="C102" s="179"/>
      <c r="D102" s="179"/>
      <c r="E102" s="179"/>
      <c r="F102" s="179"/>
      <c r="G102" s="258"/>
      <c r="H102" s="260"/>
      <c r="I102" s="183"/>
      <c r="J102" s="260"/>
      <c r="K102" s="257"/>
    </row>
    <row r="103" customFormat="false" ht="17.1" hidden="false" customHeight="true" outlineLevel="0" collapsed="false">
      <c r="A103" s="167"/>
      <c r="B103" s="168" t="n">
        <v>6</v>
      </c>
      <c r="C103" s="171" t="s">
        <v>544</v>
      </c>
      <c r="D103" s="171"/>
      <c r="E103" s="171"/>
      <c r="F103" s="171"/>
      <c r="G103" s="168"/>
      <c r="H103" s="253"/>
      <c r="I103" s="178" t="n">
        <f aca="false">SUM(I104:I117)</f>
        <v>45091250</v>
      </c>
      <c r="J103" s="178" t="n">
        <f aca="false">SUM(J104:J117)</f>
        <v>0</v>
      </c>
      <c r="K103" s="178" t="n">
        <f aca="false">SUM(K104:K117)</f>
        <v>0</v>
      </c>
    </row>
    <row r="104" customFormat="false" ht="17.1" hidden="false" customHeight="true" outlineLevel="0" collapsed="false">
      <c r="A104" s="167"/>
      <c r="B104" s="168"/>
      <c r="C104" s="187" t="s">
        <v>545</v>
      </c>
      <c r="D104" s="171"/>
      <c r="E104" s="171"/>
      <c r="F104" s="171"/>
      <c r="G104" s="258" t="s">
        <v>769</v>
      </c>
      <c r="H104" s="260" t="n">
        <v>2013</v>
      </c>
      <c r="I104" s="195" t="n">
        <v>1000000</v>
      </c>
      <c r="J104" s="260" t="s">
        <v>726</v>
      </c>
      <c r="K104" s="257" t="s">
        <v>756</v>
      </c>
    </row>
    <row r="105" customFormat="false" ht="17.1" hidden="false" customHeight="true" outlineLevel="0" collapsed="false">
      <c r="A105" s="167"/>
      <c r="B105" s="168"/>
      <c r="C105" s="187" t="s">
        <v>546</v>
      </c>
      <c r="D105" s="171"/>
      <c r="E105" s="171"/>
      <c r="F105" s="171"/>
      <c r="G105" s="258" t="s">
        <v>769</v>
      </c>
      <c r="H105" s="260" t="n">
        <v>2013</v>
      </c>
      <c r="I105" s="195" t="n">
        <v>1000000</v>
      </c>
      <c r="J105" s="260" t="s">
        <v>726</v>
      </c>
      <c r="K105" s="257" t="s">
        <v>727</v>
      </c>
    </row>
    <row r="106" customFormat="false" ht="17.1" hidden="false" customHeight="true" outlineLevel="0" collapsed="false">
      <c r="A106" s="167"/>
      <c r="B106" s="168"/>
      <c r="C106" s="187" t="s">
        <v>547</v>
      </c>
      <c r="D106" s="197"/>
      <c r="E106" s="197"/>
      <c r="F106" s="197"/>
      <c r="G106" s="258" t="s">
        <v>769</v>
      </c>
      <c r="H106" s="263" t="n">
        <v>2014</v>
      </c>
      <c r="I106" s="191" t="n">
        <v>750000</v>
      </c>
      <c r="J106" s="263" t="s">
        <v>763</v>
      </c>
      <c r="K106" s="267" t="s">
        <v>732</v>
      </c>
    </row>
    <row r="107" customFormat="false" ht="17.1" hidden="false" customHeight="true" outlineLevel="0" collapsed="false">
      <c r="A107" s="167"/>
      <c r="B107" s="168"/>
      <c r="C107" s="187" t="s">
        <v>548</v>
      </c>
      <c r="D107" s="171"/>
      <c r="E107" s="171"/>
      <c r="F107" s="171"/>
      <c r="G107" s="258" t="s">
        <v>769</v>
      </c>
      <c r="H107" s="260" t="n">
        <v>2015</v>
      </c>
      <c r="I107" s="195" t="n">
        <v>2500000</v>
      </c>
      <c r="J107" s="260" t="s">
        <v>728</v>
      </c>
      <c r="K107" s="257" t="s">
        <v>727</v>
      </c>
    </row>
    <row r="108" customFormat="false" ht="17.1" hidden="false" customHeight="true" outlineLevel="0" collapsed="false">
      <c r="A108" s="167"/>
      <c r="B108" s="168"/>
      <c r="C108" s="187" t="s">
        <v>549</v>
      </c>
      <c r="D108" s="171"/>
      <c r="E108" s="171"/>
      <c r="F108" s="171"/>
      <c r="G108" s="258" t="s">
        <v>769</v>
      </c>
      <c r="H108" s="260" t="n">
        <v>2015</v>
      </c>
      <c r="I108" s="195" t="n">
        <v>1500000</v>
      </c>
      <c r="J108" s="260" t="s">
        <v>728</v>
      </c>
      <c r="K108" s="257" t="s">
        <v>730</v>
      </c>
    </row>
    <row r="109" customFormat="false" ht="17.1" hidden="false" customHeight="true" outlineLevel="0" collapsed="false">
      <c r="A109" s="167"/>
      <c r="B109" s="168"/>
      <c r="C109" s="187" t="s">
        <v>550</v>
      </c>
      <c r="D109" s="171"/>
      <c r="E109" s="171"/>
      <c r="F109" s="171"/>
      <c r="G109" s="258" t="s">
        <v>769</v>
      </c>
      <c r="H109" s="260" t="n">
        <v>2016</v>
      </c>
      <c r="I109" s="195" t="n">
        <v>2500000</v>
      </c>
      <c r="J109" s="260" t="s">
        <v>728</v>
      </c>
      <c r="K109" s="257" t="s">
        <v>727</v>
      </c>
    </row>
    <row r="110" customFormat="false" ht="17.1" hidden="false" customHeight="true" outlineLevel="0" collapsed="false">
      <c r="A110" s="167"/>
      <c r="B110" s="168"/>
      <c r="C110" s="187" t="s">
        <v>551</v>
      </c>
      <c r="D110" s="171"/>
      <c r="E110" s="171"/>
      <c r="F110" s="171"/>
      <c r="G110" s="258" t="s">
        <v>769</v>
      </c>
      <c r="H110" s="260" t="n">
        <v>2016</v>
      </c>
      <c r="I110" s="195" t="n">
        <v>7500000</v>
      </c>
      <c r="J110" s="260" t="s">
        <v>728</v>
      </c>
      <c r="K110" s="257" t="s">
        <v>727</v>
      </c>
    </row>
    <row r="111" customFormat="false" ht="17.1" hidden="false" customHeight="true" outlineLevel="0" collapsed="false">
      <c r="A111" s="185"/>
      <c r="B111" s="262"/>
      <c r="C111" s="187" t="s">
        <v>552</v>
      </c>
      <c r="D111" s="171"/>
      <c r="E111" s="171"/>
      <c r="F111" s="171"/>
      <c r="G111" s="258" t="s">
        <v>769</v>
      </c>
      <c r="H111" s="260" t="n">
        <v>2017</v>
      </c>
      <c r="I111" s="183" t="n">
        <v>5500000</v>
      </c>
      <c r="J111" s="260" t="s">
        <v>728</v>
      </c>
      <c r="K111" s="257" t="s">
        <v>727</v>
      </c>
    </row>
    <row r="112" customFormat="false" ht="17.1" hidden="false" customHeight="true" outlineLevel="0" collapsed="false">
      <c r="A112" s="185"/>
      <c r="B112" s="262"/>
      <c r="C112" s="187" t="s">
        <v>553</v>
      </c>
      <c r="D112" s="171"/>
      <c r="E112" s="171"/>
      <c r="F112" s="171"/>
      <c r="G112" s="258" t="s">
        <v>769</v>
      </c>
      <c r="H112" s="260" t="n">
        <v>2017</v>
      </c>
      <c r="I112" s="183" t="n">
        <v>5000000</v>
      </c>
      <c r="J112" s="260" t="s">
        <v>728</v>
      </c>
      <c r="K112" s="257" t="s">
        <v>727</v>
      </c>
    </row>
    <row r="113" customFormat="false" ht="17.1" hidden="false" customHeight="true" outlineLevel="0" collapsed="false">
      <c r="A113" s="185"/>
      <c r="B113" s="262"/>
      <c r="C113" s="187" t="s">
        <v>554</v>
      </c>
      <c r="D113" s="197"/>
      <c r="E113" s="197"/>
      <c r="F113" s="197"/>
      <c r="G113" s="258" t="s">
        <v>769</v>
      </c>
      <c r="H113" s="263" t="n">
        <v>2017</v>
      </c>
      <c r="I113" s="196" t="n">
        <v>7500000</v>
      </c>
      <c r="J113" s="263" t="s">
        <v>728</v>
      </c>
      <c r="K113" s="267" t="s">
        <v>770</v>
      </c>
    </row>
    <row r="114" customFormat="false" ht="17.1" hidden="false" customHeight="true" outlineLevel="0" collapsed="false">
      <c r="A114" s="185"/>
      <c r="B114" s="262"/>
      <c r="C114" s="187" t="s">
        <v>555</v>
      </c>
      <c r="D114" s="179"/>
      <c r="E114" s="179"/>
      <c r="F114" s="179"/>
      <c r="G114" s="258" t="s">
        <v>769</v>
      </c>
      <c r="H114" s="260" t="n">
        <v>2018</v>
      </c>
      <c r="I114" s="183" t="n">
        <v>4460000</v>
      </c>
      <c r="J114" s="260" t="s">
        <v>728</v>
      </c>
      <c r="K114" s="257" t="s">
        <v>766</v>
      </c>
    </row>
    <row r="115" customFormat="false" ht="17.1" hidden="false" customHeight="true" outlineLevel="0" collapsed="false">
      <c r="A115" s="185"/>
      <c r="B115" s="262"/>
      <c r="C115" s="187" t="s">
        <v>556</v>
      </c>
      <c r="D115" s="179"/>
      <c r="E115" s="179"/>
      <c r="F115" s="179"/>
      <c r="G115" s="258" t="s">
        <v>769</v>
      </c>
      <c r="H115" s="260" t="n">
        <v>2018</v>
      </c>
      <c r="I115" s="195" t="n">
        <v>4181250</v>
      </c>
      <c r="J115" s="260" t="s">
        <v>728</v>
      </c>
      <c r="K115" s="257" t="s">
        <v>771</v>
      </c>
    </row>
    <row r="116" customFormat="false" ht="17.1" hidden="false" customHeight="true" outlineLevel="0" collapsed="false">
      <c r="A116" s="185"/>
      <c r="B116" s="262"/>
      <c r="C116" s="187" t="s">
        <v>557</v>
      </c>
      <c r="D116" s="179"/>
      <c r="E116" s="179"/>
      <c r="F116" s="179"/>
      <c r="G116" s="258" t="s">
        <v>769</v>
      </c>
      <c r="H116" s="180" t="n">
        <v>2018</v>
      </c>
      <c r="I116" s="183" t="n">
        <v>700000</v>
      </c>
      <c r="J116" s="268" t="s">
        <v>728</v>
      </c>
      <c r="K116" s="257" t="s">
        <v>772</v>
      </c>
    </row>
    <row r="117" customFormat="false" ht="17.1" hidden="false" customHeight="true" outlineLevel="0" collapsed="false">
      <c r="A117" s="185"/>
      <c r="B117" s="262"/>
      <c r="C117" s="187" t="s">
        <v>558</v>
      </c>
      <c r="D117" s="179"/>
      <c r="E117" s="179"/>
      <c r="F117" s="179"/>
      <c r="G117" s="258" t="s">
        <v>769</v>
      </c>
      <c r="H117" s="180" t="n">
        <v>2018</v>
      </c>
      <c r="I117" s="195" t="n">
        <v>1000000</v>
      </c>
      <c r="J117" s="268" t="s">
        <v>728</v>
      </c>
      <c r="K117" s="257" t="s">
        <v>737</v>
      </c>
    </row>
    <row r="118" customFormat="false" ht="17.1" hidden="false" customHeight="true" outlineLevel="0" collapsed="false">
      <c r="A118" s="185"/>
      <c r="B118" s="262"/>
      <c r="C118" s="197"/>
      <c r="D118" s="197"/>
      <c r="E118" s="197"/>
      <c r="F118" s="197"/>
      <c r="G118" s="262"/>
      <c r="H118" s="269"/>
      <c r="I118" s="198"/>
      <c r="J118" s="268"/>
      <c r="K118" s="266"/>
    </row>
    <row r="119" customFormat="false" ht="24.95" hidden="false" customHeight="true" outlineLevel="0" collapsed="false">
      <c r="A119" s="167" t="s">
        <v>559</v>
      </c>
      <c r="B119" s="168" t="s">
        <v>560</v>
      </c>
      <c r="C119" s="171"/>
      <c r="D119" s="171"/>
      <c r="E119" s="171"/>
      <c r="F119" s="171"/>
      <c r="G119" s="262"/>
      <c r="H119" s="254"/>
      <c r="I119" s="270" t="n">
        <f aca="false">I120+I150</f>
        <v>2099627000</v>
      </c>
      <c r="J119" s="255"/>
      <c r="K119" s="256"/>
    </row>
    <row r="120" customFormat="false" ht="17.1" hidden="false" customHeight="true" outlineLevel="0" collapsed="false">
      <c r="A120" s="167"/>
      <c r="B120" s="168" t="s">
        <v>461</v>
      </c>
      <c r="C120" s="204" t="s">
        <v>561</v>
      </c>
      <c r="D120" s="171"/>
      <c r="E120" s="171"/>
      <c r="F120" s="171"/>
      <c r="G120" s="262"/>
      <c r="H120" s="254"/>
      <c r="I120" s="190" t="n">
        <f aca="false">SUM(I121:I148)</f>
        <v>1489772000</v>
      </c>
      <c r="J120" s="255"/>
      <c r="K120" s="256"/>
    </row>
    <row r="121" customFormat="false" ht="17.1" hidden="false" customHeight="true" outlineLevel="0" collapsed="false">
      <c r="A121" s="167"/>
      <c r="B121" s="168" t="s">
        <v>61</v>
      </c>
      <c r="C121" s="179" t="s">
        <v>562</v>
      </c>
      <c r="D121" s="179"/>
      <c r="E121" s="179"/>
      <c r="F121" s="179"/>
      <c r="G121" s="258" t="s">
        <v>773</v>
      </c>
      <c r="H121" s="260" t="n">
        <v>1968</v>
      </c>
      <c r="I121" s="207" t="n">
        <v>90000000</v>
      </c>
      <c r="J121" s="260" t="s">
        <v>728</v>
      </c>
      <c r="K121" s="267" t="s">
        <v>732</v>
      </c>
    </row>
    <row r="122" customFormat="false" ht="17.1" hidden="false" customHeight="true" outlineLevel="0" collapsed="false">
      <c r="A122" s="167"/>
      <c r="B122" s="168"/>
      <c r="C122" s="179" t="s">
        <v>563</v>
      </c>
      <c r="D122" s="179"/>
      <c r="E122" s="179"/>
      <c r="F122" s="179"/>
      <c r="G122" s="258" t="s">
        <v>773</v>
      </c>
      <c r="H122" s="260" t="n">
        <v>1968</v>
      </c>
      <c r="I122" s="207" t="n">
        <v>100000000</v>
      </c>
      <c r="J122" s="260" t="s">
        <v>728</v>
      </c>
      <c r="K122" s="267" t="s">
        <v>732</v>
      </c>
    </row>
    <row r="123" customFormat="false" ht="17.1" hidden="false" customHeight="true" outlineLevel="0" collapsed="false">
      <c r="A123" s="167"/>
      <c r="B123" s="168"/>
      <c r="C123" s="179" t="s">
        <v>564</v>
      </c>
      <c r="D123" s="179"/>
      <c r="E123" s="179"/>
      <c r="F123" s="179"/>
      <c r="G123" s="258" t="s">
        <v>773</v>
      </c>
      <c r="H123" s="260" t="n">
        <v>2007</v>
      </c>
      <c r="I123" s="207" t="n">
        <v>80000000</v>
      </c>
      <c r="J123" s="260" t="s">
        <v>728</v>
      </c>
      <c r="K123" s="267" t="s">
        <v>732</v>
      </c>
    </row>
    <row r="124" customFormat="false" ht="17.1" hidden="false" customHeight="true" outlineLevel="0" collapsed="false">
      <c r="A124" s="167"/>
      <c r="B124" s="168"/>
      <c r="C124" s="179" t="s">
        <v>565</v>
      </c>
      <c r="D124" s="179"/>
      <c r="E124" s="179"/>
      <c r="F124" s="179"/>
      <c r="G124" s="258" t="s">
        <v>773</v>
      </c>
      <c r="H124" s="260" t="n">
        <v>2009</v>
      </c>
      <c r="I124" s="207" t="n">
        <v>100000000</v>
      </c>
      <c r="J124" s="260" t="s">
        <v>728</v>
      </c>
      <c r="K124" s="267" t="s">
        <v>732</v>
      </c>
    </row>
    <row r="125" customFormat="false" ht="17.1" hidden="false" customHeight="true" outlineLevel="0" collapsed="false">
      <c r="A125" s="167"/>
      <c r="B125" s="168"/>
      <c r="C125" s="179" t="s">
        <v>566</v>
      </c>
      <c r="D125" s="179"/>
      <c r="E125" s="179"/>
      <c r="F125" s="179"/>
      <c r="G125" s="258" t="s">
        <v>773</v>
      </c>
      <c r="H125" s="260" t="n">
        <v>2010</v>
      </c>
      <c r="I125" s="207" t="n">
        <v>4000000</v>
      </c>
      <c r="J125" s="260" t="s">
        <v>728</v>
      </c>
      <c r="K125" s="267" t="s">
        <v>732</v>
      </c>
    </row>
    <row r="126" customFormat="false" ht="17.1" hidden="false" customHeight="true" outlineLevel="0" collapsed="false">
      <c r="A126" s="167"/>
      <c r="B126" s="168"/>
      <c r="C126" s="179" t="s">
        <v>567</v>
      </c>
      <c r="D126" s="179"/>
      <c r="E126" s="179"/>
      <c r="F126" s="179"/>
      <c r="G126" s="258" t="s">
        <v>773</v>
      </c>
      <c r="H126" s="260" t="n">
        <v>2010</v>
      </c>
      <c r="I126" s="207" t="n">
        <v>20000000</v>
      </c>
      <c r="J126" s="260" t="s">
        <v>728</v>
      </c>
      <c r="K126" s="267" t="s">
        <v>732</v>
      </c>
    </row>
    <row r="127" customFormat="false" ht="17.1" hidden="false" customHeight="true" outlineLevel="0" collapsed="false">
      <c r="A127" s="167"/>
      <c r="B127" s="168"/>
      <c r="C127" s="179" t="s">
        <v>568</v>
      </c>
      <c r="D127" s="179"/>
      <c r="E127" s="179"/>
      <c r="F127" s="179"/>
      <c r="G127" s="258" t="s">
        <v>773</v>
      </c>
      <c r="H127" s="260" t="n">
        <v>2010</v>
      </c>
      <c r="I127" s="207" t="n">
        <v>5000000</v>
      </c>
      <c r="J127" s="260" t="s">
        <v>728</v>
      </c>
      <c r="K127" s="267" t="s">
        <v>732</v>
      </c>
    </row>
    <row r="128" customFormat="false" ht="17.1" hidden="false" customHeight="true" outlineLevel="0" collapsed="false">
      <c r="A128" s="167"/>
      <c r="B128" s="168"/>
      <c r="C128" s="179" t="s">
        <v>569</v>
      </c>
      <c r="D128" s="179"/>
      <c r="E128" s="179"/>
      <c r="F128" s="179"/>
      <c r="G128" s="258" t="s">
        <v>773</v>
      </c>
      <c r="H128" s="260" t="n">
        <v>2010</v>
      </c>
      <c r="I128" s="207" t="n">
        <v>25000000</v>
      </c>
      <c r="J128" s="260" t="s">
        <v>728</v>
      </c>
      <c r="K128" s="267" t="s">
        <v>732</v>
      </c>
    </row>
    <row r="129" customFormat="false" ht="17.1" hidden="false" customHeight="true" outlineLevel="0" collapsed="false">
      <c r="A129" s="167"/>
      <c r="B129" s="168"/>
      <c r="C129" s="179" t="s">
        <v>570</v>
      </c>
      <c r="D129" s="179"/>
      <c r="E129" s="179"/>
      <c r="F129" s="179"/>
      <c r="G129" s="258" t="s">
        <v>773</v>
      </c>
      <c r="H129" s="260" t="n">
        <v>2010</v>
      </c>
      <c r="I129" s="207" t="n">
        <v>8000000</v>
      </c>
      <c r="J129" s="260" t="s">
        <v>728</v>
      </c>
      <c r="K129" s="267" t="s">
        <v>732</v>
      </c>
    </row>
    <row r="130" customFormat="false" ht="17.1" hidden="false" customHeight="true" outlineLevel="0" collapsed="false">
      <c r="A130" s="167"/>
      <c r="B130" s="168"/>
      <c r="C130" s="179" t="s">
        <v>571</v>
      </c>
      <c r="D130" s="179"/>
      <c r="E130" s="179"/>
      <c r="F130" s="179"/>
      <c r="G130" s="258" t="s">
        <v>773</v>
      </c>
      <c r="H130" s="260" t="n">
        <v>2010</v>
      </c>
      <c r="I130" s="207" t="n">
        <v>175000000</v>
      </c>
      <c r="J130" s="260" t="s">
        <v>728</v>
      </c>
      <c r="K130" s="267" t="s">
        <v>732</v>
      </c>
    </row>
    <row r="131" customFormat="false" ht="17.1" hidden="false" customHeight="true" outlineLevel="0" collapsed="false">
      <c r="A131" s="167"/>
      <c r="B131" s="168"/>
      <c r="C131" s="179" t="s">
        <v>572</v>
      </c>
      <c r="D131" s="179"/>
      <c r="E131" s="179"/>
      <c r="F131" s="179"/>
      <c r="G131" s="258" t="s">
        <v>773</v>
      </c>
      <c r="H131" s="260" t="n">
        <v>2010</v>
      </c>
      <c r="I131" s="207" t="n">
        <v>100000000</v>
      </c>
      <c r="J131" s="260" t="s">
        <v>728</v>
      </c>
      <c r="K131" s="267" t="s">
        <v>732</v>
      </c>
    </row>
    <row r="132" customFormat="false" ht="17.1" hidden="false" customHeight="true" outlineLevel="0" collapsed="false">
      <c r="A132" s="167"/>
      <c r="B132" s="168"/>
      <c r="C132" s="179" t="s">
        <v>571</v>
      </c>
      <c r="D132" s="179"/>
      <c r="E132" s="179"/>
      <c r="F132" s="179"/>
      <c r="G132" s="258" t="s">
        <v>773</v>
      </c>
      <c r="H132" s="260" t="n">
        <v>2011</v>
      </c>
      <c r="I132" s="207" t="n">
        <v>100000000</v>
      </c>
      <c r="J132" s="260" t="s">
        <v>728</v>
      </c>
      <c r="K132" s="267" t="s">
        <v>732</v>
      </c>
    </row>
    <row r="133" customFormat="false" ht="17.1" hidden="false" customHeight="true" outlineLevel="0" collapsed="false">
      <c r="A133" s="167"/>
      <c r="B133" s="168"/>
      <c r="C133" s="179" t="s">
        <v>573</v>
      </c>
      <c r="D133" s="258"/>
      <c r="E133" s="258"/>
      <c r="F133" s="258"/>
      <c r="G133" s="258" t="s">
        <v>773</v>
      </c>
      <c r="H133" s="260" t="n">
        <v>2012</v>
      </c>
      <c r="I133" s="208" t="n">
        <v>21490000</v>
      </c>
      <c r="J133" s="260" t="s">
        <v>728</v>
      </c>
      <c r="K133" s="267" t="s">
        <v>732</v>
      </c>
    </row>
    <row r="134" customFormat="false" ht="17.1" hidden="false" customHeight="true" outlineLevel="0" collapsed="false">
      <c r="A134" s="185"/>
      <c r="B134" s="262"/>
      <c r="C134" s="179" t="s">
        <v>573</v>
      </c>
      <c r="D134" s="258"/>
      <c r="E134" s="258"/>
      <c r="F134" s="258"/>
      <c r="G134" s="258" t="s">
        <v>773</v>
      </c>
      <c r="H134" s="260" t="n">
        <v>2014</v>
      </c>
      <c r="I134" s="208" t="n">
        <v>15700000</v>
      </c>
      <c r="J134" s="260" t="s">
        <v>728</v>
      </c>
      <c r="K134" s="267" t="s">
        <v>732</v>
      </c>
    </row>
    <row r="135" customFormat="false" ht="17.1" hidden="false" customHeight="true" outlineLevel="0" collapsed="false">
      <c r="A135" s="185"/>
      <c r="B135" s="262"/>
      <c r="C135" s="209" t="s">
        <v>574</v>
      </c>
      <c r="D135" s="258"/>
      <c r="E135" s="258"/>
      <c r="F135" s="258"/>
      <c r="G135" s="258" t="s">
        <v>773</v>
      </c>
      <c r="H135" s="260" t="n">
        <v>2015</v>
      </c>
      <c r="I135" s="208" t="n">
        <v>150000000</v>
      </c>
      <c r="J135" s="260" t="s">
        <v>728</v>
      </c>
      <c r="K135" s="267" t="s">
        <v>732</v>
      </c>
    </row>
    <row r="136" customFormat="false" ht="17.1" hidden="false" customHeight="true" outlineLevel="0" collapsed="false">
      <c r="A136" s="185"/>
      <c r="B136" s="262"/>
      <c r="C136" s="210" t="s">
        <v>575</v>
      </c>
      <c r="D136" s="258"/>
      <c r="E136" s="258"/>
      <c r="F136" s="258"/>
      <c r="G136" s="258" t="s">
        <v>773</v>
      </c>
      <c r="H136" s="260" t="n">
        <v>2015</v>
      </c>
      <c r="I136" s="208" t="n">
        <v>164500000</v>
      </c>
      <c r="J136" s="260" t="s">
        <v>728</v>
      </c>
      <c r="K136" s="267" t="s">
        <v>732</v>
      </c>
    </row>
    <row r="137" customFormat="false" ht="17.1" hidden="false" customHeight="true" outlineLevel="0" collapsed="false">
      <c r="A137" s="185"/>
      <c r="B137" s="262"/>
      <c r="C137" s="179" t="s">
        <v>573</v>
      </c>
      <c r="D137" s="258"/>
      <c r="E137" s="258"/>
      <c r="F137" s="258"/>
      <c r="G137" s="258" t="s">
        <v>773</v>
      </c>
      <c r="H137" s="260" t="n">
        <v>2015</v>
      </c>
      <c r="I137" s="208" t="n">
        <v>7500000</v>
      </c>
      <c r="J137" s="260" t="s">
        <v>728</v>
      </c>
      <c r="K137" s="267" t="s">
        <v>732</v>
      </c>
    </row>
    <row r="138" customFormat="false" ht="17.1" hidden="false" customHeight="true" outlineLevel="0" collapsed="false">
      <c r="A138" s="185"/>
      <c r="B138" s="262"/>
      <c r="C138" s="179" t="s">
        <v>576</v>
      </c>
      <c r="D138" s="258"/>
      <c r="E138" s="258"/>
      <c r="F138" s="258"/>
      <c r="G138" s="258" t="s">
        <v>773</v>
      </c>
      <c r="H138" s="260" t="n">
        <v>2016</v>
      </c>
      <c r="I138" s="208" t="n">
        <v>22000000</v>
      </c>
      <c r="J138" s="260" t="s">
        <v>728</v>
      </c>
      <c r="K138" s="267" t="s">
        <v>732</v>
      </c>
    </row>
    <row r="139" customFormat="false" ht="17.1" hidden="false" customHeight="true" outlineLevel="0" collapsed="false">
      <c r="A139" s="185"/>
      <c r="B139" s="262"/>
      <c r="C139" s="179" t="s">
        <v>577</v>
      </c>
      <c r="D139" s="258"/>
      <c r="E139" s="258"/>
      <c r="F139" s="258"/>
      <c r="G139" s="258" t="s">
        <v>773</v>
      </c>
      <c r="H139" s="260" t="n">
        <v>2016</v>
      </c>
      <c r="I139" s="208" t="n">
        <v>6493500</v>
      </c>
      <c r="J139" s="260" t="s">
        <v>728</v>
      </c>
      <c r="K139" s="267" t="s">
        <v>732</v>
      </c>
    </row>
    <row r="140" customFormat="false" ht="17.1" hidden="false" customHeight="true" outlineLevel="0" collapsed="false">
      <c r="A140" s="185"/>
      <c r="B140" s="262"/>
      <c r="C140" s="187" t="s">
        <v>578</v>
      </c>
      <c r="D140" s="271"/>
      <c r="E140" s="271"/>
      <c r="F140" s="271"/>
      <c r="G140" s="271" t="s">
        <v>773</v>
      </c>
      <c r="H140" s="263" t="n">
        <v>2016</v>
      </c>
      <c r="I140" s="211" t="n">
        <v>10000000</v>
      </c>
      <c r="J140" s="263" t="s">
        <v>728</v>
      </c>
      <c r="K140" s="267" t="s">
        <v>732</v>
      </c>
      <c r="L140" s="158" t="s">
        <v>61</v>
      </c>
    </row>
    <row r="141" customFormat="false" ht="17.1" hidden="false" customHeight="true" outlineLevel="0" collapsed="false">
      <c r="A141" s="185"/>
      <c r="B141" s="262"/>
      <c r="C141" s="179" t="s">
        <v>579</v>
      </c>
      <c r="D141" s="258"/>
      <c r="E141" s="258"/>
      <c r="F141" s="258"/>
      <c r="G141" s="258" t="s">
        <v>773</v>
      </c>
      <c r="H141" s="260" t="n">
        <v>2016</v>
      </c>
      <c r="I141" s="208" t="n">
        <v>10000000</v>
      </c>
      <c r="J141" s="260" t="s">
        <v>728</v>
      </c>
      <c r="K141" s="267" t="s">
        <v>732</v>
      </c>
    </row>
    <row r="142" customFormat="false" ht="17.1" hidden="false" customHeight="true" outlineLevel="0" collapsed="false">
      <c r="A142" s="185"/>
      <c r="B142" s="262"/>
      <c r="C142" s="179" t="s">
        <v>580</v>
      </c>
      <c r="D142" s="258"/>
      <c r="E142" s="258"/>
      <c r="F142" s="258"/>
      <c r="G142" s="258" t="s">
        <v>773</v>
      </c>
      <c r="H142" s="260" t="n">
        <v>2018</v>
      </c>
      <c r="I142" s="208" t="n">
        <v>15760000</v>
      </c>
      <c r="J142" s="260" t="s">
        <v>728</v>
      </c>
      <c r="K142" s="267" t="s">
        <v>732</v>
      </c>
    </row>
    <row r="143" customFormat="false" ht="17.1" hidden="false" customHeight="true" outlineLevel="0" collapsed="false">
      <c r="A143" s="185"/>
      <c r="B143" s="262"/>
      <c r="C143" s="209" t="s">
        <v>581</v>
      </c>
      <c r="D143" s="258"/>
      <c r="E143" s="258"/>
      <c r="F143" s="258"/>
      <c r="G143" s="258" t="s">
        <v>773</v>
      </c>
      <c r="H143" s="263" t="n">
        <v>2018</v>
      </c>
      <c r="I143" s="212" t="n">
        <v>27278000</v>
      </c>
      <c r="J143" s="263" t="s">
        <v>728</v>
      </c>
      <c r="K143" s="267" t="s">
        <v>732</v>
      </c>
    </row>
    <row r="144" customFormat="false" ht="17.1" hidden="false" customHeight="true" outlineLevel="0" collapsed="false">
      <c r="A144" s="185"/>
      <c r="B144" s="262"/>
      <c r="C144" s="209" t="s">
        <v>582</v>
      </c>
      <c r="D144" s="258"/>
      <c r="E144" s="258"/>
      <c r="F144" s="258"/>
      <c r="G144" s="258" t="s">
        <v>773</v>
      </c>
      <c r="H144" s="260" t="n">
        <v>2019</v>
      </c>
      <c r="I144" s="208" t="n">
        <v>49892500</v>
      </c>
      <c r="J144" s="260" t="s">
        <v>728</v>
      </c>
      <c r="K144" s="267" t="s">
        <v>732</v>
      </c>
    </row>
    <row r="145" customFormat="false" ht="17.1" hidden="false" customHeight="true" outlineLevel="0" collapsed="false">
      <c r="A145" s="185"/>
      <c r="B145" s="262"/>
      <c r="C145" s="179" t="s">
        <v>584</v>
      </c>
      <c r="D145" s="272"/>
      <c r="E145" s="272"/>
      <c r="F145" s="272"/>
      <c r="G145" s="258" t="s">
        <v>773</v>
      </c>
      <c r="H145" s="260" t="n">
        <v>2019</v>
      </c>
      <c r="I145" s="208" t="n">
        <v>49833000</v>
      </c>
      <c r="J145" s="260" t="s">
        <v>728</v>
      </c>
      <c r="K145" s="267" t="s">
        <v>732</v>
      </c>
    </row>
    <row r="146" customFormat="false" ht="17.1" hidden="false" customHeight="true" outlineLevel="0" collapsed="false">
      <c r="A146" s="185"/>
      <c r="B146" s="262"/>
      <c r="C146" s="179" t="s">
        <v>586</v>
      </c>
      <c r="D146" s="258"/>
      <c r="E146" s="258"/>
      <c r="F146" s="258"/>
      <c r="G146" s="258" t="s">
        <v>773</v>
      </c>
      <c r="H146" s="260" t="n">
        <v>2019</v>
      </c>
      <c r="I146" s="208" t="n">
        <v>25000000</v>
      </c>
      <c r="J146" s="260" t="s">
        <v>728</v>
      </c>
      <c r="K146" s="267" t="s">
        <v>732</v>
      </c>
    </row>
    <row r="147" customFormat="false" ht="17.1" hidden="false" customHeight="true" outlineLevel="0" collapsed="false">
      <c r="A147" s="185"/>
      <c r="B147" s="262"/>
      <c r="C147" s="209" t="s">
        <v>587</v>
      </c>
      <c r="D147" s="258"/>
      <c r="E147" s="258"/>
      <c r="F147" s="258"/>
      <c r="G147" s="258" t="s">
        <v>773</v>
      </c>
      <c r="H147" s="260" t="n">
        <v>2019</v>
      </c>
      <c r="I147" s="208" t="n">
        <v>99825000</v>
      </c>
      <c r="J147" s="260" t="s">
        <v>728</v>
      </c>
      <c r="K147" s="267" t="s">
        <v>732</v>
      </c>
    </row>
    <row r="148" customFormat="false" ht="17.1" hidden="false" customHeight="true" outlineLevel="0" collapsed="false">
      <c r="A148" s="185"/>
      <c r="B148" s="262"/>
      <c r="C148" s="179" t="s">
        <v>588</v>
      </c>
      <c r="D148" s="258"/>
      <c r="E148" s="258"/>
      <c r="F148" s="258"/>
      <c r="G148" s="258" t="s">
        <v>773</v>
      </c>
      <c r="H148" s="260" t="n">
        <v>2019</v>
      </c>
      <c r="I148" s="208" t="n">
        <v>7500000</v>
      </c>
      <c r="J148" s="260" t="s">
        <v>728</v>
      </c>
      <c r="K148" s="267" t="s">
        <v>732</v>
      </c>
    </row>
    <row r="149" customFormat="false" ht="16.5" hidden="false" customHeight="true" outlineLevel="0" collapsed="false">
      <c r="A149" s="185"/>
      <c r="B149" s="262"/>
      <c r="C149" s="179"/>
      <c r="D149" s="258"/>
      <c r="E149" s="258"/>
      <c r="F149" s="258"/>
      <c r="G149" s="258"/>
      <c r="H149" s="260"/>
      <c r="I149" s="208"/>
      <c r="J149" s="260"/>
      <c r="K149" s="266"/>
    </row>
    <row r="150" customFormat="false" ht="17.1" hidden="false" customHeight="true" outlineLevel="0" collapsed="false">
      <c r="A150" s="167"/>
      <c r="B150" s="168" t="s">
        <v>589</v>
      </c>
      <c r="C150" s="171" t="s">
        <v>590</v>
      </c>
      <c r="D150" s="171"/>
      <c r="E150" s="171"/>
      <c r="F150" s="171"/>
      <c r="G150" s="168"/>
      <c r="H150" s="253"/>
      <c r="I150" s="190" t="n">
        <f aca="false">SUM(I151:I174)</f>
        <v>609855000</v>
      </c>
      <c r="J150" s="253"/>
      <c r="K150" s="256"/>
    </row>
    <row r="151" customFormat="false" ht="17.1" hidden="false" customHeight="true" outlineLevel="0" collapsed="false">
      <c r="A151" s="167"/>
      <c r="B151" s="168"/>
      <c r="C151" s="179" t="s">
        <v>591</v>
      </c>
      <c r="D151" s="179"/>
      <c r="E151" s="179"/>
      <c r="F151" s="179"/>
      <c r="G151" s="258" t="s">
        <v>774</v>
      </c>
      <c r="H151" s="260" t="n">
        <v>2010</v>
      </c>
      <c r="I151" s="186" t="n">
        <v>5000000</v>
      </c>
      <c r="J151" s="263" t="s">
        <v>728</v>
      </c>
      <c r="K151" s="257" t="s">
        <v>764</v>
      </c>
    </row>
    <row r="152" customFormat="false" ht="17.1" hidden="false" customHeight="true" outlineLevel="0" collapsed="false">
      <c r="A152" s="167"/>
      <c r="B152" s="168"/>
      <c r="C152" s="210" t="s">
        <v>592</v>
      </c>
      <c r="D152" s="262"/>
      <c r="E152" s="262"/>
      <c r="F152" s="262"/>
      <c r="G152" s="258" t="s">
        <v>774</v>
      </c>
      <c r="H152" s="263" t="n">
        <v>2010</v>
      </c>
      <c r="I152" s="211" t="n">
        <v>2420000</v>
      </c>
      <c r="J152" s="263" t="s">
        <v>728</v>
      </c>
      <c r="K152" s="267" t="s">
        <v>775</v>
      </c>
    </row>
    <row r="153" customFormat="false" ht="17.1" hidden="false" customHeight="true" outlineLevel="0" collapsed="false">
      <c r="A153" s="167"/>
      <c r="B153" s="168"/>
      <c r="C153" s="210" t="s">
        <v>593</v>
      </c>
      <c r="D153" s="262"/>
      <c r="E153" s="262"/>
      <c r="F153" s="262"/>
      <c r="G153" s="258" t="s">
        <v>774</v>
      </c>
      <c r="H153" s="263" t="n">
        <v>2011</v>
      </c>
      <c r="I153" s="211" t="n">
        <v>6500000</v>
      </c>
      <c r="J153" s="263" t="s">
        <v>728</v>
      </c>
      <c r="K153" s="267" t="s">
        <v>732</v>
      </c>
    </row>
    <row r="154" customFormat="false" ht="17.1" hidden="false" customHeight="true" outlineLevel="0" collapsed="false">
      <c r="A154" s="167"/>
      <c r="B154" s="168"/>
      <c r="C154" s="210" t="s">
        <v>594</v>
      </c>
      <c r="D154" s="258"/>
      <c r="E154" s="258"/>
      <c r="F154" s="258"/>
      <c r="G154" s="258" t="s">
        <v>774</v>
      </c>
      <c r="H154" s="260" t="n">
        <v>2015</v>
      </c>
      <c r="I154" s="208" t="n">
        <v>35000000</v>
      </c>
      <c r="J154" s="263" t="s">
        <v>728</v>
      </c>
      <c r="K154" s="257" t="s">
        <v>764</v>
      </c>
    </row>
    <row r="155" customFormat="false" ht="17.1" hidden="false" customHeight="true" outlineLevel="0" collapsed="false">
      <c r="A155" s="167"/>
      <c r="B155" s="168"/>
      <c r="C155" s="210" t="s">
        <v>595</v>
      </c>
      <c r="D155" s="262"/>
      <c r="E155" s="262"/>
      <c r="F155" s="262"/>
      <c r="G155" s="258" t="s">
        <v>774</v>
      </c>
      <c r="H155" s="263" t="n">
        <v>2015</v>
      </c>
      <c r="I155" s="211" t="n">
        <v>17500000</v>
      </c>
      <c r="J155" s="263" t="s">
        <v>728</v>
      </c>
      <c r="K155" s="257" t="s">
        <v>764</v>
      </c>
    </row>
    <row r="156" customFormat="false" ht="17.1" hidden="false" customHeight="true" outlineLevel="0" collapsed="false">
      <c r="A156" s="167"/>
      <c r="B156" s="168"/>
      <c r="C156" s="210" t="s">
        <v>596</v>
      </c>
      <c r="D156" s="262"/>
      <c r="E156" s="262"/>
      <c r="F156" s="262"/>
      <c r="G156" s="258" t="s">
        <v>774</v>
      </c>
      <c r="H156" s="263" t="n">
        <v>2015</v>
      </c>
      <c r="I156" s="212" t="n">
        <v>10000000</v>
      </c>
      <c r="J156" s="263" t="s">
        <v>728</v>
      </c>
      <c r="K156" s="267" t="s">
        <v>731</v>
      </c>
    </row>
    <row r="157" customFormat="false" ht="17.1" hidden="false" customHeight="true" outlineLevel="0" collapsed="false">
      <c r="A157" s="185"/>
      <c r="B157" s="262"/>
      <c r="C157" s="187" t="s">
        <v>597</v>
      </c>
      <c r="D157" s="197"/>
      <c r="E157" s="197"/>
      <c r="F157" s="197"/>
      <c r="G157" s="258" t="s">
        <v>774</v>
      </c>
      <c r="H157" s="263" t="n">
        <v>2015</v>
      </c>
      <c r="I157" s="196" t="n">
        <v>4500000</v>
      </c>
      <c r="J157" s="263" t="s">
        <v>728</v>
      </c>
      <c r="K157" s="267" t="s">
        <v>732</v>
      </c>
    </row>
    <row r="158" customFormat="false" ht="17.1" hidden="false" customHeight="true" outlineLevel="0" collapsed="false">
      <c r="A158" s="185"/>
      <c r="B158" s="262"/>
      <c r="C158" s="179" t="s">
        <v>593</v>
      </c>
      <c r="D158" s="171"/>
      <c r="E158" s="171"/>
      <c r="F158" s="171"/>
      <c r="G158" s="258" t="s">
        <v>774</v>
      </c>
      <c r="H158" s="260" t="n">
        <v>2016</v>
      </c>
      <c r="I158" s="186" t="n">
        <v>19421000</v>
      </c>
      <c r="J158" s="263" t="s">
        <v>728</v>
      </c>
      <c r="K158" s="257" t="s">
        <v>764</v>
      </c>
    </row>
    <row r="159" customFormat="false" ht="17.1" hidden="false" customHeight="true" outlineLevel="0" collapsed="false">
      <c r="A159" s="185"/>
      <c r="B159" s="262"/>
      <c r="C159" s="209" t="s">
        <v>598</v>
      </c>
      <c r="D159" s="258"/>
      <c r="E159" s="258"/>
      <c r="F159" s="258"/>
      <c r="G159" s="258" t="s">
        <v>774</v>
      </c>
      <c r="H159" s="263" t="n">
        <v>2016</v>
      </c>
      <c r="I159" s="211" t="n">
        <v>20705000</v>
      </c>
      <c r="J159" s="263" t="s">
        <v>728</v>
      </c>
      <c r="K159" s="257" t="s">
        <v>764</v>
      </c>
    </row>
    <row r="160" customFormat="false" ht="17.1" hidden="false" customHeight="true" outlineLevel="0" collapsed="false">
      <c r="A160" s="185"/>
      <c r="B160" s="262"/>
      <c r="C160" s="209" t="s">
        <v>599</v>
      </c>
      <c r="D160" s="258"/>
      <c r="E160" s="258"/>
      <c r="F160" s="258"/>
      <c r="G160" s="258" t="s">
        <v>774</v>
      </c>
      <c r="H160" s="263" t="n">
        <v>2016</v>
      </c>
      <c r="I160" s="211" t="n">
        <v>22230000</v>
      </c>
      <c r="J160" s="263" t="s">
        <v>728</v>
      </c>
      <c r="K160" s="257" t="s">
        <v>776</v>
      </c>
    </row>
    <row r="161" customFormat="false" ht="17.1" hidden="false" customHeight="true" outlineLevel="0" collapsed="false">
      <c r="A161" s="185"/>
      <c r="B161" s="262"/>
      <c r="C161" s="209" t="s">
        <v>600</v>
      </c>
      <c r="D161" s="262"/>
      <c r="E161" s="262"/>
      <c r="F161" s="262"/>
      <c r="G161" s="258" t="s">
        <v>774</v>
      </c>
      <c r="H161" s="263" t="n">
        <v>2016</v>
      </c>
      <c r="I161" s="211" t="n">
        <v>36050000</v>
      </c>
      <c r="J161" s="263" t="s">
        <v>728</v>
      </c>
      <c r="K161" s="267" t="s">
        <v>776</v>
      </c>
    </row>
    <row r="162" customFormat="false" ht="17.1" hidden="false" customHeight="true" outlineLevel="0" collapsed="false">
      <c r="A162" s="185"/>
      <c r="B162" s="262"/>
      <c r="C162" s="209" t="s">
        <v>601</v>
      </c>
      <c r="D162" s="262"/>
      <c r="E162" s="262"/>
      <c r="F162" s="262"/>
      <c r="G162" s="258" t="s">
        <v>774</v>
      </c>
      <c r="H162" s="263" t="n">
        <v>2016</v>
      </c>
      <c r="I162" s="211" t="n">
        <v>30975000</v>
      </c>
      <c r="J162" s="263" t="s">
        <v>728</v>
      </c>
      <c r="K162" s="267" t="s">
        <v>732</v>
      </c>
    </row>
    <row r="163" customFormat="false" ht="17.1" hidden="false" customHeight="true" outlineLevel="0" collapsed="false">
      <c r="A163" s="216"/>
      <c r="B163" s="273"/>
      <c r="C163" s="210" t="s">
        <v>602</v>
      </c>
      <c r="D163" s="262"/>
      <c r="E163" s="262"/>
      <c r="F163" s="262"/>
      <c r="G163" s="258" t="s">
        <v>774</v>
      </c>
      <c r="H163" s="263" t="n">
        <v>2016</v>
      </c>
      <c r="I163" s="211" t="n">
        <v>9989000</v>
      </c>
      <c r="J163" s="263" t="s">
        <v>728</v>
      </c>
      <c r="K163" s="267" t="s">
        <v>732</v>
      </c>
    </row>
    <row r="164" customFormat="false" ht="17.1" hidden="false" customHeight="true" outlineLevel="0" collapsed="false">
      <c r="A164" s="185"/>
      <c r="B164" s="262"/>
      <c r="C164" s="209" t="s">
        <v>603</v>
      </c>
      <c r="D164" s="258"/>
      <c r="E164" s="258"/>
      <c r="F164" s="258"/>
      <c r="G164" s="258" t="s">
        <v>774</v>
      </c>
      <c r="H164" s="263" t="n">
        <v>2017</v>
      </c>
      <c r="I164" s="212" t="n">
        <v>191915000</v>
      </c>
      <c r="J164" s="263" t="s">
        <v>728</v>
      </c>
      <c r="K164" s="267" t="s">
        <v>732</v>
      </c>
    </row>
    <row r="165" customFormat="false" ht="17.1" hidden="false" customHeight="true" outlineLevel="0" collapsed="false">
      <c r="A165" s="189"/>
      <c r="B165" s="264"/>
      <c r="C165" s="209" t="s">
        <v>604</v>
      </c>
      <c r="D165" s="258"/>
      <c r="E165" s="258"/>
      <c r="F165" s="258"/>
      <c r="G165" s="258" t="s">
        <v>774</v>
      </c>
      <c r="H165" s="263" t="n">
        <v>2017</v>
      </c>
      <c r="I165" s="212" t="n">
        <v>18700000</v>
      </c>
      <c r="J165" s="263" t="s">
        <v>728</v>
      </c>
      <c r="K165" s="267" t="s">
        <v>732</v>
      </c>
    </row>
    <row r="166" customFormat="false" ht="17.1" hidden="false" customHeight="true" outlineLevel="0" collapsed="false">
      <c r="A166" s="185"/>
      <c r="B166" s="262"/>
      <c r="C166" s="209" t="s">
        <v>605</v>
      </c>
      <c r="D166" s="258"/>
      <c r="E166" s="258"/>
      <c r="F166" s="258"/>
      <c r="G166" s="258" t="s">
        <v>774</v>
      </c>
      <c r="H166" s="263" t="n">
        <v>2017</v>
      </c>
      <c r="I166" s="212" t="n">
        <v>15200000</v>
      </c>
      <c r="J166" s="263" t="s">
        <v>728</v>
      </c>
      <c r="K166" s="267" t="s">
        <v>732</v>
      </c>
    </row>
    <row r="167" customFormat="false" ht="17.1" hidden="false" customHeight="true" outlineLevel="0" collapsed="false">
      <c r="A167" s="185"/>
      <c r="B167" s="262"/>
      <c r="C167" s="209" t="s">
        <v>606</v>
      </c>
      <c r="D167" s="258"/>
      <c r="E167" s="258"/>
      <c r="F167" s="258"/>
      <c r="G167" s="258" t="s">
        <v>774</v>
      </c>
      <c r="H167" s="263" t="n">
        <v>2017</v>
      </c>
      <c r="I167" s="212" t="n">
        <v>25150000</v>
      </c>
      <c r="J167" s="263" t="s">
        <v>728</v>
      </c>
      <c r="K167" s="267" t="s">
        <v>732</v>
      </c>
    </row>
    <row r="168" customFormat="false" ht="17.1" hidden="false" customHeight="true" outlineLevel="0" collapsed="false">
      <c r="A168" s="185"/>
      <c r="B168" s="262"/>
      <c r="C168" s="209" t="s">
        <v>607</v>
      </c>
      <c r="D168" s="258"/>
      <c r="E168" s="258"/>
      <c r="F168" s="258"/>
      <c r="G168" s="258" t="s">
        <v>774</v>
      </c>
      <c r="H168" s="263" t="n">
        <v>2018</v>
      </c>
      <c r="I168" s="212" t="n">
        <v>16257000</v>
      </c>
      <c r="J168" s="263" t="s">
        <v>728</v>
      </c>
      <c r="K168" s="267" t="s">
        <v>732</v>
      </c>
    </row>
    <row r="169" customFormat="false" ht="17.1" hidden="false" customHeight="true" outlineLevel="0" collapsed="false">
      <c r="A169" s="185"/>
      <c r="B169" s="262"/>
      <c r="C169" s="209" t="s">
        <v>608</v>
      </c>
      <c r="D169" s="258"/>
      <c r="E169" s="258"/>
      <c r="F169" s="258"/>
      <c r="G169" s="258" t="s">
        <v>774</v>
      </c>
      <c r="H169" s="263" t="n">
        <v>2018</v>
      </c>
      <c r="I169" s="212" t="n">
        <v>15649000</v>
      </c>
      <c r="J169" s="263" t="s">
        <v>728</v>
      </c>
      <c r="K169" s="267" t="s">
        <v>732</v>
      </c>
    </row>
    <row r="170" customFormat="false" ht="17.1" hidden="false" customHeight="true" outlineLevel="0" collapsed="false">
      <c r="A170" s="185"/>
      <c r="B170" s="262"/>
      <c r="C170" s="209" t="s">
        <v>609</v>
      </c>
      <c r="D170" s="258"/>
      <c r="E170" s="258"/>
      <c r="F170" s="258"/>
      <c r="G170" s="258" t="s">
        <v>774</v>
      </c>
      <c r="H170" s="263" t="n">
        <v>2018</v>
      </c>
      <c r="I170" s="212" t="n">
        <v>41789500</v>
      </c>
      <c r="J170" s="263" t="s">
        <v>728</v>
      </c>
      <c r="K170" s="267" t="s">
        <v>732</v>
      </c>
    </row>
    <row r="171" customFormat="false" ht="17.1" hidden="false" customHeight="true" outlineLevel="0" collapsed="false">
      <c r="A171" s="185"/>
      <c r="B171" s="262"/>
      <c r="C171" s="209" t="s">
        <v>610</v>
      </c>
      <c r="D171" s="258"/>
      <c r="E171" s="258"/>
      <c r="F171" s="258"/>
      <c r="G171" s="258" t="s">
        <v>774</v>
      </c>
      <c r="H171" s="263" t="n">
        <v>2018</v>
      </c>
      <c r="I171" s="212" t="n">
        <v>24000000</v>
      </c>
      <c r="J171" s="263" t="s">
        <v>728</v>
      </c>
      <c r="K171" s="267" t="s">
        <v>732</v>
      </c>
    </row>
    <row r="172" customFormat="false" ht="17.1" hidden="false" customHeight="true" outlineLevel="0" collapsed="false">
      <c r="A172" s="185"/>
      <c r="B172" s="262"/>
      <c r="C172" s="209" t="s">
        <v>611</v>
      </c>
      <c r="D172" s="258"/>
      <c r="E172" s="258"/>
      <c r="F172" s="258"/>
      <c r="G172" s="258" t="s">
        <v>774</v>
      </c>
      <c r="H172" s="263" t="n">
        <v>2018</v>
      </c>
      <c r="I172" s="212" t="n">
        <v>8100000</v>
      </c>
      <c r="J172" s="263" t="s">
        <v>728</v>
      </c>
      <c r="K172" s="267" t="s">
        <v>732</v>
      </c>
    </row>
    <row r="173" customFormat="false" ht="17.1" hidden="false" customHeight="true" outlineLevel="0" collapsed="false">
      <c r="A173" s="185"/>
      <c r="B173" s="262"/>
      <c r="C173" s="209" t="s">
        <v>591</v>
      </c>
      <c r="D173" s="258"/>
      <c r="E173" s="258"/>
      <c r="F173" s="258"/>
      <c r="G173" s="258" t="s">
        <v>773</v>
      </c>
      <c r="H173" s="260" t="n">
        <v>2019</v>
      </c>
      <c r="I173" s="208" t="n">
        <v>8122500</v>
      </c>
      <c r="J173" s="260" t="s">
        <v>728</v>
      </c>
      <c r="K173" s="267" t="s">
        <v>732</v>
      </c>
    </row>
    <row r="174" customFormat="false" ht="17.1" hidden="false" customHeight="true" outlineLevel="0" collapsed="false">
      <c r="A174" s="185"/>
      <c r="B174" s="262"/>
      <c r="C174" s="209" t="s">
        <v>613</v>
      </c>
      <c r="D174" s="258"/>
      <c r="E174" s="258"/>
      <c r="F174" s="258"/>
      <c r="G174" s="258" t="s">
        <v>774</v>
      </c>
      <c r="H174" s="263" t="n">
        <v>2019</v>
      </c>
      <c r="I174" s="212" t="n">
        <v>24682000</v>
      </c>
      <c r="J174" s="263" t="s">
        <v>728</v>
      </c>
      <c r="K174" s="267" t="s">
        <v>732</v>
      </c>
    </row>
    <row r="175" customFormat="false" ht="17.1" hidden="false" customHeight="true" outlineLevel="0" collapsed="false">
      <c r="A175" s="274"/>
      <c r="B175" s="275"/>
      <c r="C175" s="276"/>
      <c r="D175" s="277"/>
      <c r="E175" s="277"/>
      <c r="F175" s="277"/>
      <c r="G175" s="277"/>
      <c r="H175" s="278"/>
      <c r="I175" s="279"/>
      <c r="J175" s="278"/>
      <c r="K175" s="278"/>
    </row>
    <row r="176" customFormat="false" ht="17.1" hidden="false" customHeight="true" outlineLevel="0" collapsed="false">
      <c r="A176" s="280"/>
      <c r="B176" s="281"/>
      <c r="C176" s="282"/>
      <c r="D176" s="281"/>
      <c r="E176" s="281"/>
      <c r="F176" s="281"/>
      <c r="G176" s="281"/>
      <c r="H176" s="280"/>
      <c r="I176" s="283"/>
      <c r="J176" s="280"/>
      <c r="K176" s="280"/>
    </row>
    <row r="177" customFormat="false" ht="17.1" hidden="false" customHeight="true" outlineLevel="0" collapsed="false">
      <c r="A177" s="167" t="s">
        <v>615</v>
      </c>
      <c r="B177" s="168" t="s">
        <v>616</v>
      </c>
      <c r="C177" s="171"/>
      <c r="D177" s="171"/>
      <c r="E177" s="171"/>
      <c r="F177" s="171"/>
      <c r="G177" s="168"/>
      <c r="H177" s="254"/>
      <c r="I177" s="219" t="n">
        <f aca="false">I178+I234+I237+I249</f>
        <v>3546039200</v>
      </c>
      <c r="J177" s="255"/>
      <c r="K177" s="256"/>
    </row>
    <row r="178" customFormat="false" ht="17.1" hidden="false" customHeight="true" outlineLevel="0" collapsed="false">
      <c r="A178" s="167"/>
      <c r="B178" s="168" t="s">
        <v>461</v>
      </c>
      <c r="C178" s="171" t="s">
        <v>617</v>
      </c>
      <c r="D178" s="171"/>
      <c r="E178" s="171"/>
      <c r="F178" s="171"/>
      <c r="G178" s="168"/>
      <c r="H178" s="253"/>
      <c r="I178" s="221" t="n">
        <f aca="false">SUM(I179:I232)</f>
        <v>2963865200</v>
      </c>
      <c r="J178" s="253"/>
      <c r="K178" s="256"/>
    </row>
    <row r="179" customFormat="false" ht="19.5" hidden="false" customHeight="true" outlineLevel="0" collapsed="false">
      <c r="A179" s="167"/>
      <c r="B179" s="168"/>
      <c r="C179" s="179" t="s">
        <v>618</v>
      </c>
      <c r="D179" s="179"/>
      <c r="E179" s="179"/>
      <c r="F179" s="179"/>
      <c r="G179" s="258" t="s">
        <v>777</v>
      </c>
      <c r="H179" s="260" t="n">
        <v>2011</v>
      </c>
      <c r="I179" s="224" t="n">
        <v>30000000</v>
      </c>
      <c r="J179" s="260" t="s">
        <v>728</v>
      </c>
      <c r="K179" s="257" t="s">
        <v>732</v>
      </c>
    </row>
    <row r="180" customFormat="false" ht="17.1" hidden="false" customHeight="true" outlineLevel="0" collapsed="false">
      <c r="A180" s="167"/>
      <c r="B180" s="168"/>
      <c r="C180" s="179" t="s">
        <v>619</v>
      </c>
      <c r="D180" s="171"/>
      <c r="E180" s="171"/>
      <c r="F180" s="171"/>
      <c r="G180" s="258" t="s">
        <v>777</v>
      </c>
      <c r="H180" s="260" t="n">
        <v>2011</v>
      </c>
      <c r="I180" s="224" t="n">
        <v>11472000</v>
      </c>
      <c r="J180" s="260" t="s">
        <v>728</v>
      </c>
      <c r="K180" s="257" t="s">
        <v>732</v>
      </c>
    </row>
    <row r="181" customFormat="false" ht="17.1" hidden="false" customHeight="true" outlineLevel="0" collapsed="false">
      <c r="A181" s="167"/>
      <c r="B181" s="168"/>
      <c r="C181" s="179" t="s">
        <v>620</v>
      </c>
      <c r="D181" s="171"/>
      <c r="E181" s="171"/>
      <c r="F181" s="171"/>
      <c r="G181" s="258" t="s">
        <v>777</v>
      </c>
      <c r="H181" s="260" t="n">
        <v>2011</v>
      </c>
      <c r="I181" s="224" t="n">
        <v>6000000</v>
      </c>
      <c r="J181" s="260" t="s">
        <v>728</v>
      </c>
      <c r="K181" s="257" t="s">
        <v>732</v>
      </c>
    </row>
    <row r="182" customFormat="false" ht="17.1" hidden="false" customHeight="true" outlineLevel="0" collapsed="false">
      <c r="A182" s="167"/>
      <c r="B182" s="168"/>
      <c r="C182" s="179" t="s">
        <v>621</v>
      </c>
      <c r="D182" s="171"/>
      <c r="E182" s="171"/>
      <c r="F182" s="171"/>
      <c r="G182" s="258" t="s">
        <v>777</v>
      </c>
      <c r="H182" s="260" t="n">
        <v>2011</v>
      </c>
      <c r="I182" s="224" t="n">
        <v>4000000</v>
      </c>
      <c r="J182" s="260" t="s">
        <v>728</v>
      </c>
      <c r="K182" s="257" t="s">
        <v>732</v>
      </c>
    </row>
    <row r="183" customFormat="false" ht="17.1" hidden="false" customHeight="true" outlineLevel="0" collapsed="false">
      <c r="A183" s="167"/>
      <c r="B183" s="168"/>
      <c r="C183" s="209" t="s">
        <v>622</v>
      </c>
      <c r="D183" s="179"/>
      <c r="E183" s="179"/>
      <c r="F183" s="179"/>
      <c r="G183" s="258" t="s">
        <v>777</v>
      </c>
      <c r="H183" s="260" t="n">
        <v>2012</v>
      </c>
      <c r="I183" s="225" t="n">
        <v>53197000</v>
      </c>
      <c r="J183" s="260" t="s">
        <v>728</v>
      </c>
      <c r="K183" s="257" t="s">
        <v>732</v>
      </c>
    </row>
    <row r="184" customFormat="false" ht="17.1" hidden="false" customHeight="true" outlineLevel="0" collapsed="false">
      <c r="A184" s="167"/>
      <c r="B184" s="168"/>
      <c r="C184" s="209" t="s">
        <v>623</v>
      </c>
      <c r="D184" s="179"/>
      <c r="E184" s="179"/>
      <c r="F184" s="179"/>
      <c r="G184" s="258" t="s">
        <v>777</v>
      </c>
      <c r="H184" s="260" t="n">
        <v>2013</v>
      </c>
      <c r="I184" s="225" t="n">
        <v>53197000</v>
      </c>
      <c r="J184" s="260" t="s">
        <v>728</v>
      </c>
      <c r="K184" s="257" t="s">
        <v>732</v>
      </c>
    </row>
    <row r="185" customFormat="false" ht="17.1" hidden="false" customHeight="true" outlineLevel="0" collapsed="false">
      <c r="A185" s="185"/>
      <c r="B185" s="262"/>
      <c r="C185" s="209" t="s">
        <v>624</v>
      </c>
      <c r="D185" s="179"/>
      <c r="E185" s="179"/>
      <c r="F185" s="179"/>
      <c r="G185" s="258" t="s">
        <v>777</v>
      </c>
      <c r="H185" s="260" t="n">
        <v>2013</v>
      </c>
      <c r="I185" s="225" t="n">
        <v>10000000</v>
      </c>
      <c r="J185" s="260" t="s">
        <v>728</v>
      </c>
      <c r="K185" s="257" t="s">
        <v>732</v>
      </c>
    </row>
    <row r="186" customFormat="false" ht="17.1" hidden="false" customHeight="true" outlineLevel="0" collapsed="false">
      <c r="A186" s="185"/>
      <c r="B186" s="262"/>
      <c r="C186" s="209" t="s">
        <v>625</v>
      </c>
      <c r="D186" s="179"/>
      <c r="E186" s="179"/>
      <c r="F186" s="179"/>
      <c r="G186" s="258" t="s">
        <v>777</v>
      </c>
      <c r="H186" s="260" t="n">
        <v>2013</v>
      </c>
      <c r="I186" s="225" t="n">
        <v>2000000</v>
      </c>
      <c r="J186" s="260" t="s">
        <v>728</v>
      </c>
      <c r="K186" s="257" t="s">
        <v>732</v>
      </c>
    </row>
    <row r="187" customFormat="false" ht="17.1" hidden="false" customHeight="true" outlineLevel="0" collapsed="false">
      <c r="A187" s="185"/>
      <c r="B187" s="262"/>
      <c r="C187" s="209" t="s">
        <v>626</v>
      </c>
      <c r="D187" s="179"/>
      <c r="E187" s="179"/>
      <c r="F187" s="179"/>
      <c r="G187" s="258" t="s">
        <v>777</v>
      </c>
      <c r="H187" s="260" t="n">
        <v>2013</v>
      </c>
      <c r="I187" s="225" t="n">
        <v>1700000</v>
      </c>
      <c r="J187" s="260" t="s">
        <v>728</v>
      </c>
      <c r="K187" s="257" t="s">
        <v>732</v>
      </c>
    </row>
    <row r="188" customFormat="false" ht="17.1" hidden="false" customHeight="true" outlineLevel="0" collapsed="false">
      <c r="A188" s="185"/>
      <c r="B188" s="262"/>
      <c r="C188" s="209" t="s">
        <v>627</v>
      </c>
      <c r="D188" s="179"/>
      <c r="E188" s="179"/>
      <c r="F188" s="179"/>
      <c r="G188" s="258" t="s">
        <v>777</v>
      </c>
      <c r="H188" s="260" t="n">
        <v>2015</v>
      </c>
      <c r="I188" s="225" t="n">
        <v>11500000</v>
      </c>
      <c r="J188" s="260" t="s">
        <v>728</v>
      </c>
      <c r="K188" s="257" t="s">
        <v>732</v>
      </c>
    </row>
    <row r="189" customFormat="false" ht="17.1" hidden="false" customHeight="true" outlineLevel="0" collapsed="false">
      <c r="A189" s="185"/>
      <c r="B189" s="262"/>
      <c r="C189" s="209" t="s">
        <v>628</v>
      </c>
      <c r="D189" s="179"/>
      <c r="E189" s="179"/>
      <c r="F189" s="179"/>
      <c r="G189" s="258" t="s">
        <v>777</v>
      </c>
      <c r="H189" s="260" t="n">
        <v>2015</v>
      </c>
      <c r="I189" s="225" t="n">
        <v>11400000</v>
      </c>
      <c r="J189" s="260" t="s">
        <v>728</v>
      </c>
      <c r="K189" s="257" t="s">
        <v>732</v>
      </c>
    </row>
    <row r="190" customFormat="false" ht="17.1" hidden="false" customHeight="true" outlineLevel="0" collapsed="false">
      <c r="A190" s="185"/>
      <c r="B190" s="262"/>
      <c r="C190" s="209" t="s">
        <v>629</v>
      </c>
      <c r="D190" s="179"/>
      <c r="E190" s="179"/>
      <c r="F190" s="179"/>
      <c r="G190" s="258" t="s">
        <v>777</v>
      </c>
      <c r="H190" s="260" t="n">
        <v>2015</v>
      </c>
      <c r="I190" s="225" t="n">
        <v>17750000</v>
      </c>
      <c r="J190" s="260" t="s">
        <v>728</v>
      </c>
      <c r="K190" s="257" t="s">
        <v>732</v>
      </c>
    </row>
    <row r="191" customFormat="false" ht="17.1" hidden="false" customHeight="true" outlineLevel="0" collapsed="false">
      <c r="A191" s="185"/>
      <c r="B191" s="262"/>
      <c r="C191" s="209" t="s">
        <v>630</v>
      </c>
      <c r="D191" s="179"/>
      <c r="E191" s="179"/>
      <c r="F191" s="179"/>
      <c r="G191" s="258" t="s">
        <v>777</v>
      </c>
      <c r="H191" s="260" t="n">
        <v>2015</v>
      </c>
      <c r="I191" s="225" t="n">
        <v>251193900</v>
      </c>
      <c r="J191" s="260" t="s">
        <v>728</v>
      </c>
      <c r="K191" s="257" t="s">
        <v>732</v>
      </c>
    </row>
    <row r="192" customFormat="false" ht="17.1" hidden="false" customHeight="true" outlineLevel="0" collapsed="false">
      <c r="A192" s="185"/>
      <c r="B192" s="262"/>
      <c r="C192" s="209" t="s">
        <v>631</v>
      </c>
      <c r="D192" s="179"/>
      <c r="E192" s="179"/>
      <c r="F192" s="179"/>
      <c r="G192" s="258" t="s">
        <v>777</v>
      </c>
      <c r="H192" s="260" t="n">
        <v>2015</v>
      </c>
      <c r="I192" s="225" t="n">
        <v>53057400</v>
      </c>
      <c r="J192" s="260" t="s">
        <v>728</v>
      </c>
      <c r="K192" s="257" t="s">
        <v>732</v>
      </c>
    </row>
    <row r="193" customFormat="false" ht="17.1" hidden="false" customHeight="true" outlineLevel="0" collapsed="false">
      <c r="A193" s="185"/>
      <c r="B193" s="262"/>
      <c r="C193" s="209" t="s">
        <v>632</v>
      </c>
      <c r="D193" s="179"/>
      <c r="E193" s="179"/>
      <c r="F193" s="179"/>
      <c r="G193" s="258" t="s">
        <v>777</v>
      </c>
      <c r="H193" s="260" t="n">
        <v>2015</v>
      </c>
      <c r="I193" s="225" t="n">
        <v>63057400</v>
      </c>
      <c r="J193" s="260" t="s">
        <v>728</v>
      </c>
      <c r="K193" s="257" t="s">
        <v>732</v>
      </c>
    </row>
    <row r="194" customFormat="false" ht="17.1" hidden="false" customHeight="true" outlineLevel="0" collapsed="false">
      <c r="A194" s="185"/>
      <c r="B194" s="262"/>
      <c r="C194" s="210" t="s">
        <v>633</v>
      </c>
      <c r="D194" s="179"/>
      <c r="E194" s="179"/>
      <c r="F194" s="179"/>
      <c r="G194" s="258" t="s">
        <v>777</v>
      </c>
      <c r="H194" s="260" t="n">
        <v>2015</v>
      </c>
      <c r="I194" s="225" t="n">
        <v>38500000</v>
      </c>
      <c r="J194" s="260" t="s">
        <v>728</v>
      </c>
      <c r="K194" s="257" t="s">
        <v>732</v>
      </c>
    </row>
    <row r="195" customFormat="false" ht="17.1" hidden="false" customHeight="true" outlineLevel="0" collapsed="false">
      <c r="A195" s="185"/>
      <c r="B195" s="262"/>
      <c r="C195" s="210" t="s">
        <v>634</v>
      </c>
      <c r="D195" s="179"/>
      <c r="E195" s="179"/>
      <c r="F195" s="179"/>
      <c r="G195" s="258" t="s">
        <v>777</v>
      </c>
      <c r="H195" s="260" t="n">
        <v>2016</v>
      </c>
      <c r="I195" s="225" t="n">
        <v>159140000</v>
      </c>
      <c r="J195" s="260" t="s">
        <v>728</v>
      </c>
      <c r="K195" s="257" t="s">
        <v>732</v>
      </c>
    </row>
    <row r="196" customFormat="false" ht="17.1" hidden="false" customHeight="true" outlineLevel="0" collapsed="false">
      <c r="A196" s="185"/>
      <c r="B196" s="262"/>
      <c r="C196" s="209" t="s">
        <v>635</v>
      </c>
      <c r="D196" s="179"/>
      <c r="E196" s="179"/>
      <c r="F196" s="179"/>
      <c r="G196" s="258" t="s">
        <v>777</v>
      </c>
      <c r="H196" s="260" t="n">
        <v>2016</v>
      </c>
      <c r="I196" s="225" t="n">
        <v>91450000</v>
      </c>
      <c r="J196" s="260" t="s">
        <v>728</v>
      </c>
      <c r="K196" s="257" t="s">
        <v>732</v>
      </c>
    </row>
    <row r="197" customFormat="false" ht="17.1" hidden="false" customHeight="true" outlineLevel="0" collapsed="false">
      <c r="A197" s="185"/>
      <c r="B197" s="262"/>
      <c r="C197" s="209" t="s">
        <v>636</v>
      </c>
      <c r="D197" s="179"/>
      <c r="E197" s="179"/>
      <c r="F197" s="179"/>
      <c r="G197" s="258" t="s">
        <v>777</v>
      </c>
      <c r="H197" s="260" t="n">
        <v>2016</v>
      </c>
      <c r="I197" s="225" t="n">
        <v>68286000</v>
      </c>
      <c r="J197" s="260" t="s">
        <v>728</v>
      </c>
      <c r="K197" s="257" t="s">
        <v>732</v>
      </c>
    </row>
    <row r="198" customFormat="false" ht="17.1" hidden="false" customHeight="true" outlineLevel="0" collapsed="false">
      <c r="A198" s="185"/>
      <c r="B198" s="262"/>
      <c r="C198" s="209" t="s">
        <v>637</v>
      </c>
      <c r="D198" s="179"/>
      <c r="E198" s="179"/>
      <c r="F198" s="179"/>
      <c r="G198" s="258" t="s">
        <v>777</v>
      </c>
      <c r="H198" s="260" t="n">
        <v>2016</v>
      </c>
      <c r="I198" s="225" t="n">
        <v>32325000</v>
      </c>
      <c r="J198" s="260" t="s">
        <v>728</v>
      </c>
      <c r="K198" s="257" t="s">
        <v>732</v>
      </c>
    </row>
    <row r="199" customFormat="false" ht="17.1" hidden="false" customHeight="true" outlineLevel="0" collapsed="false">
      <c r="A199" s="185"/>
      <c r="B199" s="262"/>
      <c r="C199" s="209" t="s">
        <v>638</v>
      </c>
      <c r="D199" s="179"/>
      <c r="E199" s="179"/>
      <c r="F199" s="179"/>
      <c r="G199" s="258" t="s">
        <v>777</v>
      </c>
      <c r="H199" s="260" t="n">
        <v>2016</v>
      </c>
      <c r="I199" s="225" t="n">
        <v>35115000</v>
      </c>
      <c r="J199" s="260" t="s">
        <v>728</v>
      </c>
      <c r="K199" s="257" t="s">
        <v>732</v>
      </c>
    </row>
    <row r="200" customFormat="false" ht="17.1" hidden="false" customHeight="true" outlineLevel="0" collapsed="false">
      <c r="A200" s="185"/>
      <c r="B200" s="262"/>
      <c r="C200" s="209" t="s">
        <v>639</v>
      </c>
      <c r="D200" s="179"/>
      <c r="E200" s="179"/>
      <c r="F200" s="179"/>
      <c r="G200" s="258" t="s">
        <v>777</v>
      </c>
      <c r="H200" s="260" t="n">
        <v>2016</v>
      </c>
      <c r="I200" s="225" t="n">
        <v>16840000</v>
      </c>
      <c r="J200" s="260" t="s">
        <v>728</v>
      </c>
      <c r="K200" s="257" t="s">
        <v>732</v>
      </c>
    </row>
    <row r="201" customFormat="false" ht="17.1" hidden="false" customHeight="true" outlineLevel="0" collapsed="false">
      <c r="A201" s="185"/>
      <c r="B201" s="262"/>
      <c r="C201" s="209" t="s">
        <v>640</v>
      </c>
      <c r="D201" s="179"/>
      <c r="E201" s="179"/>
      <c r="F201" s="179"/>
      <c r="G201" s="258" t="s">
        <v>777</v>
      </c>
      <c r="H201" s="260" t="n">
        <v>2016</v>
      </c>
      <c r="I201" s="225" t="n">
        <v>9572500</v>
      </c>
      <c r="J201" s="260" t="s">
        <v>728</v>
      </c>
      <c r="K201" s="257" t="s">
        <v>732</v>
      </c>
    </row>
    <row r="202" customFormat="false" ht="17.1" hidden="false" customHeight="true" outlineLevel="0" collapsed="false">
      <c r="A202" s="185"/>
      <c r="B202" s="262"/>
      <c r="C202" s="209" t="s">
        <v>640</v>
      </c>
      <c r="D202" s="179"/>
      <c r="E202" s="179"/>
      <c r="F202" s="179"/>
      <c r="G202" s="258" t="s">
        <v>777</v>
      </c>
      <c r="H202" s="260" t="n">
        <v>2016</v>
      </c>
      <c r="I202" s="225" t="n">
        <v>17137000</v>
      </c>
      <c r="J202" s="260" t="s">
        <v>728</v>
      </c>
      <c r="K202" s="257" t="s">
        <v>732</v>
      </c>
    </row>
    <row r="203" customFormat="false" ht="17.1" hidden="false" customHeight="true" outlineLevel="0" collapsed="false">
      <c r="A203" s="185"/>
      <c r="B203" s="262"/>
      <c r="C203" s="209" t="s">
        <v>641</v>
      </c>
      <c r="D203" s="179"/>
      <c r="E203" s="179"/>
      <c r="F203" s="179"/>
      <c r="G203" s="258" t="s">
        <v>777</v>
      </c>
      <c r="H203" s="260" t="n">
        <v>2016</v>
      </c>
      <c r="I203" s="225" t="n">
        <v>21039500</v>
      </c>
      <c r="J203" s="260" t="s">
        <v>728</v>
      </c>
      <c r="K203" s="257" t="s">
        <v>732</v>
      </c>
    </row>
    <row r="204" customFormat="false" ht="17.1" hidden="false" customHeight="true" outlineLevel="0" collapsed="false">
      <c r="A204" s="185"/>
      <c r="B204" s="262"/>
      <c r="C204" s="209" t="s">
        <v>642</v>
      </c>
      <c r="D204" s="179"/>
      <c r="E204" s="179"/>
      <c r="F204" s="179"/>
      <c r="G204" s="258" t="s">
        <v>777</v>
      </c>
      <c r="H204" s="260" t="n">
        <v>2016</v>
      </c>
      <c r="I204" s="225" t="n">
        <v>29968000</v>
      </c>
      <c r="J204" s="260" t="s">
        <v>728</v>
      </c>
      <c r="K204" s="257" t="s">
        <v>732</v>
      </c>
    </row>
    <row r="205" customFormat="false" ht="17.1" hidden="false" customHeight="true" outlineLevel="0" collapsed="false">
      <c r="A205" s="185"/>
      <c r="B205" s="262"/>
      <c r="C205" s="209" t="s">
        <v>643</v>
      </c>
      <c r="D205" s="179"/>
      <c r="E205" s="179"/>
      <c r="F205" s="179"/>
      <c r="G205" s="258" t="s">
        <v>777</v>
      </c>
      <c r="H205" s="260" t="n">
        <v>2016</v>
      </c>
      <c r="I205" s="225" t="n">
        <v>9926000</v>
      </c>
      <c r="J205" s="260" t="s">
        <v>728</v>
      </c>
      <c r="K205" s="257" t="s">
        <v>732</v>
      </c>
    </row>
    <row r="206" customFormat="false" ht="17.1" hidden="false" customHeight="true" outlineLevel="0" collapsed="false">
      <c r="A206" s="185"/>
      <c r="B206" s="262"/>
      <c r="C206" s="209" t="s">
        <v>644</v>
      </c>
      <c r="D206" s="179"/>
      <c r="E206" s="179"/>
      <c r="F206" s="179"/>
      <c r="G206" s="258" t="s">
        <v>777</v>
      </c>
      <c r="H206" s="260" t="n">
        <v>2016</v>
      </c>
      <c r="I206" s="225" t="n">
        <v>9557500</v>
      </c>
      <c r="J206" s="260" t="s">
        <v>728</v>
      </c>
      <c r="K206" s="257" t="s">
        <v>732</v>
      </c>
    </row>
    <row r="207" customFormat="false" ht="17.1" hidden="false" customHeight="true" outlineLevel="0" collapsed="false">
      <c r="A207" s="185"/>
      <c r="B207" s="262"/>
      <c r="C207" s="209" t="s">
        <v>645</v>
      </c>
      <c r="D207" s="179"/>
      <c r="E207" s="179"/>
      <c r="F207" s="179"/>
      <c r="G207" s="258" t="s">
        <v>777</v>
      </c>
      <c r="H207" s="260" t="n">
        <v>2016</v>
      </c>
      <c r="I207" s="225" t="n">
        <v>22000000</v>
      </c>
      <c r="J207" s="260" t="s">
        <v>728</v>
      </c>
      <c r="K207" s="257" t="s">
        <v>732</v>
      </c>
    </row>
    <row r="208" customFormat="false" ht="17.1" hidden="false" customHeight="true" outlineLevel="0" collapsed="false">
      <c r="A208" s="185"/>
      <c r="B208" s="262"/>
      <c r="C208" s="209" t="s">
        <v>646</v>
      </c>
      <c r="D208" s="179"/>
      <c r="E208" s="179"/>
      <c r="F208" s="179"/>
      <c r="G208" s="258" t="s">
        <v>777</v>
      </c>
      <c r="H208" s="260" t="n">
        <v>2017</v>
      </c>
      <c r="I208" s="225" t="n">
        <v>20920000</v>
      </c>
      <c r="J208" s="260" t="s">
        <v>728</v>
      </c>
      <c r="K208" s="257" t="s">
        <v>732</v>
      </c>
    </row>
    <row r="209" customFormat="false" ht="17.1" hidden="false" customHeight="true" outlineLevel="0" collapsed="false">
      <c r="A209" s="185"/>
      <c r="B209" s="262"/>
      <c r="C209" s="209" t="s">
        <v>647</v>
      </c>
      <c r="D209" s="179"/>
      <c r="E209" s="179"/>
      <c r="F209" s="179"/>
      <c r="G209" s="258" t="s">
        <v>777</v>
      </c>
      <c r="H209" s="260" t="n">
        <v>2017</v>
      </c>
      <c r="I209" s="225" t="n">
        <v>195744000</v>
      </c>
      <c r="J209" s="260" t="s">
        <v>728</v>
      </c>
      <c r="K209" s="257" t="s">
        <v>732</v>
      </c>
    </row>
    <row r="210" customFormat="false" ht="17.1" hidden="false" customHeight="true" outlineLevel="0" collapsed="false">
      <c r="A210" s="185"/>
      <c r="B210" s="262"/>
      <c r="C210" s="209" t="s">
        <v>648</v>
      </c>
      <c r="D210" s="179"/>
      <c r="E210" s="179"/>
      <c r="F210" s="179"/>
      <c r="G210" s="258" t="s">
        <v>777</v>
      </c>
      <c r="H210" s="260" t="n">
        <v>2017</v>
      </c>
      <c r="I210" s="225" t="n">
        <v>250000000</v>
      </c>
      <c r="J210" s="260" t="s">
        <v>728</v>
      </c>
      <c r="K210" s="257" t="s">
        <v>732</v>
      </c>
    </row>
    <row r="211" customFormat="false" ht="17.1" hidden="false" customHeight="true" outlineLevel="0" collapsed="false">
      <c r="A211" s="185"/>
      <c r="B211" s="262"/>
      <c r="C211" s="209" t="s">
        <v>649</v>
      </c>
      <c r="D211" s="171"/>
      <c r="E211" s="171"/>
      <c r="F211" s="171"/>
      <c r="G211" s="258" t="s">
        <v>777</v>
      </c>
      <c r="H211" s="260" t="n">
        <v>2017</v>
      </c>
      <c r="I211" s="208" t="n">
        <v>42200000</v>
      </c>
      <c r="J211" s="260" t="s">
        <v>728</v>
      </c>
      <c r="K211" s="257" t="s">
        <v>732</v>
      </c>
    </row>
    <row r="212" customFormat="false" ht="17.1" hidden="false" customHeight="true" outlineLevel="0" collapsed="false">
      <c r="A212" s="185"/>
      <c r="B212" s="262"/>
      <c r="C212" s="179" t="s">
        <v>650</v>
      </c>
      <c r="D212" s="179"/>
      <c r="E212" s="179"/>
      <c r="F212" s="179"/>
      <c r="G212" s="258" t="s">
        <v>777</v>
      </c>
      <c r="H212" s="260" t="n">
        <v>2017</v>
      </c>
      <c r="I212" s="225" t="n">
        <v>4600000</v>
      </c>
      <c r="J212" s="260" t="s">
        <v>728</v>
      </c>
      <c r="K212" s="257" t="s">
        <v>732</v>
      </c>
    </row>
    <row r="213" customFormat="false" ht="17.1" hidden="false" customHeight="true" outlineLevel="0" collapsed="false">
      <c r="A213" s="185"/>
      <c r="B213" s="262"/>
      <c r="C213" s="179" t="s">
        <v>651</v>
      </c>
      <c r="D213" s="179"/>
      <c r="E213" s="179"/>
      <c r="F213" s="179"/>
      <c r="G213" s="258" t="s">
        <v>777</v>
      </c>
      <c r="H213" s="260" t="n">
        <v>2018</v>
      </c>
      <c r="I213" s="226" t="n">
        <v>36066000</v>
      </c>
      <c r="J213" s="260" t="s">
        <v>728</v>
      </c>
      <c r="K213" s="257" t="s">
        <v>732</v>
      </c>
    </row>
    <row r="214" customFormat="false" ht="17.1" hidden="false" customHeight="true" outlineLevel="0" collapsed="false">
      <c r="A214" s="185"/>
      <c r="B214" s="262"/>
      <c r="C214" s="179" t="s">
        <v>652</v>
      </c>
      <c r="D214" s="179"/>
      <c r="E214" s="179"/>
      <c r="F214" s="179"/>
      <c r="G214" s="258" t="s">
        <v>777</v>
      </c>
      <c r="H214" s="260" t="n">
        <v>2018</v>
      </c>
      <c r="I214" s="226" t="n">
        <v>24098000</v>
      </c>
      <c r="J214" s="260" t="s">
        <v>728</v>
      </c>
      <c r="K214" s="257" t="s">
        <v>732</v>
      </c>
    </row>
    <row r="215" customFormat="false" ht="17.1" hidden="false" customHeight="true" outlineLevel="0" collapsed="false">
      <c r="A215" s="185"/>
      <c r="B215" s="262"/>
      <c r="C215" s="179" t="s">
        <v>653</v>
      </c>
      <c r="D215" s="179"/>
      <c r="E215" s="179"/>
      <c r="F215" s="179"/>
      <c r="G215" s="258" t="s">
        <v>777</v>
      </c>
      <c r="H215" s="260" t="n">
        <v>2018</v>
      </c>
      <c r="I215" s="226" t="n">
        <v>38350000</v>
      </c>
      <c r="J215" s="260" t="s">
        <v>728</v>
      </c>
      <c r="K215" s="257" t="s">
        <v>732</v>
      </c>
    </row>
    <row r="216" customFormat="false" ht="17.1" hidden="false" customHeight="true" outlineLevel="0" collapsed="false">
      <c r="A216" s="185"/>
      <c r="B216" s="262"/>
      <c r="C216" s="179" t="s">
        <v>654</v>
      </c>
      <c r="D216" s="179"/>
      <c r="E216" s="179"/>
      <c r="F216" s="179"/>
      <c r="G216" s="258" t="s">
        <v>777</v>
      </c>
      <c r="H216" s="260" t="n">
        <v>2018</v>
      </c>
      <c r="I216" s="226" t="n">
        <v>31320500</v>
      </c>
      <c r="J216" s="260" t="s">
        <v>728</v>
      </c>
      <c r="K216" s="257" t="s">
        <v>732</v>
      </c>
    </row>
    <row r="217" customFormat="false" ht="17.1" hidden="false" customHeight="true" outlineLevel="0" collapsed="false">
      <c r="A217" s="185"/>
      <c r="B217" s="262"/>
      <c r="C217" s="179" t="s">
        <v>655</v>
      </c>
      <c r="D217" s="179"/>
      <c r="E217" s="179"/>
      <c r="F217" s="179"/>
      <c r="G217" s="258" t="s">
        <v>777</v>
      </c>
      <c r="H217" s="260" t="n">
        <v>2018</v>
      </c>
      <c r="I217" s="226" t="n">
        <v>225101000</v>
      </c>
      <c r="J217" s="260" t="s">
        <v>728</v>
      </c>
      <c r="K217" s="257" t="s">
        <v>732</v>
      </c>
    </row>
    <row r="218" customFormat="false" ht="17.1" hidden="false" customHeight="true" outlineLevel="0" collapsed="false">
      <c r="A218" s="185"/>
      <c r="B218" s="262"/>
      <c r="C218" s="179" t="s">
        <v>656</v>
      </c>
      <c r="D218" s="171" t="s">
        <v>61</v>
      </c>
      <c r="E218" s="179"/>
      <c r="F218" s="179"/>
      <c r="G218" s="258" t="s">
        <v>777</v>
      </c>
      <c r="H218" s="260" t="n">
        <v>2018</v>
      </c>
      <c r="I218" s="226" t="n">
        <v>71036000</v>
      </c>
      <c r="J218" s="260" t="s">
        <v>728</v>
      </c>
      <c r="K218" s="257" t="s">
        <v>732</v>
      </c>
    </row>
    <row r="219" customFormat="false" ht="17.1" hidden="false" customHeight="true" outlineLevel="0" collapsed="false">
      <c r="A219" s="185"/>
      <c r="B219" s="262"/>
      <c r="C219" s="179" t="s">
        <v>657</v>
      </c>
      <c r="D219" s="179"/>
      <c r="E219" s="179"/>
      <c r="F219" s="179"/>
      <c r="G219" s="258" t="s">
        <v>777</v>
      </c>
      <c r="H219" s="260" t="n">
        <v>2019</v>
      </c>
      <c r="I219" s="225" t="n">
        <v>48808000</v>
      </c>
      <c r="J219" s="260" t="s">
        <v>728</v>
      </c>
      <c r="K219" s="257" t="s">
        <v>732</v>
      </c>
      <c r="L219" s="158" t="s">
        <v>61</v>
      </c>
    </row>
    <row r="220" customFormat="false" ht="17.1" hidden="false" customHeight="true" outlineLevel="0" collapsed="false">
      <c r="A220" s="185"/>
      <c r="B220" s="262"/>
      <c r="C220" s="179" t="s">
        <v>659</v>
      </c>
      <c r="D220" s="179"/>
      <c r="E220" s="179"/>
      <c r="F220" s="179"/>
      <c r="G220" s="258" t="s">
        <v>777</v>
      </c>
      <c r="H220" s="260" t="n">
        <v>2019</v>
      </c>
      <c r="I220" s="225" t="n">
        <v>64818000</v>
      </c>
      <c r="J220" s="260" t="s">
        <v>728</v>
      </c>
      <c r="K220" s="257" t="s">
        <v>732</v>
      </c>
    </row>
    <row r="221" customFormat="false" ht="17.1" hidden="false" customHeight="true" outlineLevel="0" collapsed="false">
      <c r="A221" s="185"/>
      <c r="B221" s="262"/>
      <c r="C221" s="179" t="s">
        <v>650</v>
      </c>
      <c r="D221" s="179"/>
      <c r="E221" s="179"/>
      <c r="F221" s="179"/>
      <c r="G221" s="258" t="s">
        <v>777</v>
      </c>
      <c r="H221" s="260" t="n">
        <v>2019</v>
      </c>
      <c r="I221" s="225" t="n">
        <v>65050000</v>
      </c>
      <c r="J221" s="260" t="s">
        <v>728</v>
      </c>
      <c r="K221" s="257" t="s">
        <v>732</v>
      </c>
    </row>
    <row r="222" customFormat="false" ht="17.1" hidden="false" customHeight="true" outlineLevel="0" collapsed="false">
      <c r="A222" s="185"/>
      <c r="B222" s="262"/>
      <c r="C222" s="179" t="s">
        <v>662</v>
      </c>
      <c r="D222" s="179"/>
      <c r="E222" s="179"/>
      <c r="F222" s="179"/>
      <c r="G222" s="258" t="s">
        <v>777</v>
      </c>
      <c r="H222" s="260" t="n">
        <v>2019</v>
      </c>
      <c r="I222" s="225" t="n">
        <v>61658000</v>
      </c>
      <c r="J222" s="260" t="s">
        <v>728</v>
      </c>
      <c r="K222" s="257" t="s">
        <v>732</v>
      </c>
    </row>
    <row r="223" customFormat="false" ht="17.1" hidden="false" customHeight="true" outlineLevel="0" collapsed="false">
      <c r="A223" s="185"/>
      <c r="B223" s="262"/>
      <c r="C223" s="179" t="s">
        <v>664</v>
      </c>
      <c r="D223" s="179"/>
      <c r="E223" s="179"/>
      <c r="F223" s="179"/>
      <c r="G223" s="258" t="s">
        <v>777</v>
      </c>
      <c r="H223" s="260" t="n">
        <v>2019</v>
      </c>
      <c r="I223" s="225" t="n">
        <v>63559000</v>
      </c>
      <c r="J223" s="260" t="s">
        <v>728</v>
      </c>
      <c r="K223" s="257" t="s">
        <v>732</v>
      </c>
    </row>
    <row r="224" customFormat="false" ht="17.1" hidden="false" customHeight="true" outlineLevel="0" collapsed="false">
      <c r="A224" s="185"/>
      <c r="B224" s="262"/>
      <c r="C224" s="179" t="s">
        <v>666</v>
      </c>
      <c r="D224" s="179"/>
      <c r="E224" s="179"/>
      <c r="F224" s="179"/>
      <c r="G224" s="258" t="s">
        <v>777</v>
      </c>
      <c r="H224" s="260" t="n">
        <v>2019</v>
      </c>
      <c r="I224" s="225" t="n">
        <f aca="false">70132000-1200000</f>
        <v>68932000</v>
      </c>
      <c r="J224" s="260" t="s">
        <v>728</v>
      </c>
      <c r="K224" s="257" t="s">
        <v>732</v>
      </c>
    </row>
    <row r="225" customFormat="false" ht="17.1" hidden="false" customHeight="true" outlineLevel="0" collapsed="false">
      <c r="A225" s="185"/>
      <c r="B225" s="262"/>
      <c r="C225" s="179" t="s">
        <v>667</v>
      </c>
      <c r="D225" s="179"/>
      <c r="E225" s="179"/>
      <c r="F225" s="179"/>
      <c r="G225" s="258" t="s">
        <v>777</v>
      </c>
      <c r="H225" s="260" t="n">
        <v>2019</v>
      </c>
      <c r="I225" s="225" t="n">
        <v>35000000</v>
      </c>
      <c r="J225" s="260" t="s">
        <v>728</v>
      </c>
      <c r="K225" s="257" t="s">
        <v>732</v>
      </c>
    </row>
    <row r="226" customFormat="false" ht="17.1" hidden="false" customHeight="true" outlineLevel="0" collapsed="false">
      <c r="A226" s="185"/>
      <c r="B226" s="262"/>
      <c r="C226" s="179" t="s">
        <v>668</v>
      </c>
      <c r="D226" s="179"/>
      <c r="E226" s="179"/>
      <c r="F226" s="179"/>
      <c r="G226" s="258" t="s">
        <v>777</v>
      </c>
      <c r="H226" s="260" t="n">
        <v>2019</v>
      </c>
      <c r="I226" s="225" t="n">
        <v>34919000</v>
      </c>
      <c r="J226" s="260" t="s">
        <v>728</v>
      </c>
      <c r="K226" s="257" t="s">
        <v>732</v>
      </c>
    </row>
    <row r="227" customFormat="false" ht="17.1" hidden="false" customHeight="true" outlineLevel="0" collapsed="false">
      <c r="A227" s="185"/>
      <c r="B227" s="262"/>
      <c r="C227" s="179" t="s">
        <v>669</v>
      </c>
      <c r="D227" s="179"/>
      <c r="E227" s="179"/>
      <c r="F227" s="179"/>
      <c r="G227" s="258" t="s">
        <v>777</v>
      </c>
      <c r="H227" s="260" t="n">
        <v>2019</v>
      </c>
      <c r="I227" s="225" t="n">
        <v>29926000</v>
      </c>
      <c r="J227" s="260" t="s">
        <v>728</v>
      </c>
      <c r="K227" s="257" t="s">
        <v>732</v>
      </c>
    </row>
    <row r="228" customFormat="false" ht="17.1" hidden="false" customHeight="true" outlineLevel="0" collapsed="false">
      <c r="A228" s="185"/>
      <c r="B228" s="262"/>
      <c r="C228" s="179" t="s">
        <v>670</v>
      </c>
      <c r="D228" s="179"/>
      <c r="E228" s="179"/>
      <c r="F228" s="179"/>
      <c r="G228" s="258" t="s">
        <v>777</v>
      </c>
      <c r="H228" s="260" t="n">
        <v>2019</v>
      </c>
      <c r="I228" s="225" t="n">
        <v>96426500</v>
      </c>
      <c r="J228" s="260" t="s">
        <v>728</v>
      </c>
      <c r="K228" s="257" t="s">
        <v>732</v>
      </c>
    </row>
    <row r="229" customFormat="false" ht="17.1" hidden="false" customHeight="true" outlineLevel="0" collapsed="false">
      <c r="A229" s="185"/>
      <c r="B229" s="262"/>
      <c r="C229" s="209" t="s">
        <v>671</v>
      </c>
      <c r="D229" s="179"/>
      <c r="E229" s="179"/>
      <c r="F229" s="179"/>
      <c r="G229" s="258" t="s">
        <v>777</v>
      </c>
      <c r="H229" s="260" t="n">
        <v>2019</v>
      </c>
      <c r="I229" s="225" t="n">
        <v>100000000</v>
      </c>
      <c r="J229" s="260" t="s">
        <v>728</v>
      </c>
      <c r="K229" s="257" t="s">
        <v>732</v>
      </c>
    </row>
    <row r="230" customFormat="false" ht="17.1" hidden="false" customHeight="true" outlineLevel="0" collapsed="false">
      <c r="A230" s="185"/>
      <c r="B230" s="262"/>
      <c r="C230" s="209" t="s">
        <v>672</v>
      </c>
      <c r="D230" s="179"/>
      <c r="E230" s="179"/>
      <c r="F230" s="179"/>
      <c r="G230" s="258" t="s">
        <v>777</v>
      </c>
      <c r="H230" s="260" t="n">
        <v>2019</v>
      </c>
      <c r="I230" s="225" t="n">
        <v>100000000</v>
      </c>
      <c r="J230" s="260" t="s">
        <v>728</v>
      </c>
      <c r="K230" s="257" t="s">
        <v>732</v>
      </c>
    </row>
    <row r="231" customFormat="false" ht="17.1" hidden="false" customHeight="true" outlineLevel="0" collapsed="false">
      <c r="A231" s="185"/>
      <c r="B231" s="262"/>
      <c r="C231" s="209" t="s">
        <v>673</v>
      </c>
      <c r="D231" s="179"/>
      <c r="E231" s="179"/>
      <c r="F231" s="179"/>
      <c r="G231" s="258" t="s">
        <v>777</v>
      </c>
      <c r="H231" s="260" t="n">
        <v>2019</v>
      </c>
      <c r="I231" s="225" t="n">
        <v>100000000</v>
      </c>
      <c r="J231" s="260" t="s">
        <v>728</v>
      </c>
      <c r="K231" s="257" t="s">
        <v>732</v>
      </c>
    </row>
    <row r="232" customFormat="false" ht="17.1" hidden="false" customHeight="true" outlineLevel="0" collapsed="false">
      <c r="A232" s="185"/>
      <c r="B232" s="262"/>
      <c r="C232" s="209" t="s">
        <v>674</v>
      </c>
      <c r="D232" s="179"/>
      <c r="E232" s="179"/>
      <c r="F232" s="179"/>
      <c r="G232" s="258" t="s">
        <v>777</v>
      </c>
      <c r="H232" s="260" t="n">
        <v>2019</v>
      </c>
      <c r="I232" s="225" t="n">
        <v>14952000</v>
      </c>
      <c r="J232" s="260" t="s">
        <v>728</v>
      </c>
      <c r="K232" s="257" t="s">
        <v>732</v>
      </c>
    </row>
    <row r="233" customFormat="false" ht="17.1" hidden="false" customHeight="true" outlineLevel="0" collapsed="false">
      <c r="A233" s="185"/>
      <c r="B233" s="262"/>
      <c r="C233" s="217"/>
      <c r="D233" s="179"/>
      <c r="E233" s="179"/>
      <c r="F233" s="179"/>
      <c r="G233" s="258"/>
      <c r="H233" s="260"/>
      <c r="I233" s="225"/>
      <c r="J233" s="260"/>
      <c r="K233" s="266"/>
    </row>
    <row r="234" customFormat="false" ht="17.1" hidden="false" customHeight="true" outlineLevel="0" collapsed="false">
      <c r="A234" s="167"/>
      <c r="B234" s="168" t="s">
        <v>589</v>
      </c>
      <c r="C234" s="171" t="s">
        <v>675</v>
      </c>
      <c r="D234" s="171"/>
      <c r="E234" s="171"/>
      <c r="F234" s="171"/>
      <c r="G234" s="168"/>
      <c r="H234" s="253"/>
      <c r="I234" s="227" t="n">
        <f aca="false">SUM(I235:I236)</f>
        <v>86841000</v>
      </c>
      <c r="J234" s="253"/>
      <c r="K234" s="256"/>
    </row>
    <row r="235" customFormat="false" ht="17.1" hidden="false" customHeight="true" outlineLevel="0" collapsed="false">
      <c r="A235" s="175"/>
      <c r="B235" s="258"/>
      <c r="C235" s="209" t="s">
        <v>676</v>
      </c>
      <c r="D235" s="179"/>
      <c r="E235" s="179"/>
      <c r="F235" s="179"/>
      <c r="G235" s="258" t="s">
        <v>778</v>
      </c>
      <c r="H235" s="260" t="n">
        <v>2019</v>
      </c>
      <c r="I235" s="225" t="n">
        <f aca="false">88041000-1200000</f>
        <v>86841000</v>
      </c>
      <c r="J235" s="260" t="s">
        <v>728</v>
      </c>
      <c r="K235" s="257" t="s">
        <v>732</v>
      </c>
    </row>
    <row r="236" customFormat="false" ht="17.1" hidden="false" customHeight="true" outlineLevel="0" collapsed="false">
      <c r="A236" s="175"/>
      <c r="B236" s="258"/>
      <c r="C236" s="209"/>
      <c r="D236" s="179"/>
      <c r="E236" s="179"/>
      <c r="F236" s="179"/>
      <c r="G236" s="258"/>
      <c r="H236" s="260"/>
      <c r="I236" s="225"/>
      <c r="J236" s="260"/>
      <c r="K236" s="257"/>
    </row>
    <row r="237" customFormat="false" ht="17.1" hidden="false" customHeight="true" outlineLevel="0" collapsed="false">
      <c r="A237" s="167"/>
      <c r="B237" s="168" t="s">
        <v>677</v>
      </c>
      <c r="C237" s="171" t="s">
        <v>678</v>
      </c>
      <c r="D237" s="171" t="s">
        <v>61</v>
      </c>
      <c r="E237" s="171"/>
      <c r="F237" s="171"/>
      <c r="G237" s="168"/>
      <c r="H237" s="253"/>
      <c r="I237" s="227" t="n">
        <f aca="false">SUM(I238:I247)</f>
        <v>471333000</v>
      </c>
      <c r="J237" s="253"/>
      <c r="K237" s="256"/>
    </row>
    <row r="238" customFormat="false" ht="17.1" hidden="false" customHeight="true" outlineLevel="0" collapsed="false">
      <c r="A238" s="167"/>
      <c r="B238" s="168"/>
      <c r="C238" s="179" t="s">
        <v>679</v>
      </c>
      <c r="D238" s="171"/>
      <c r="E238" s="171"/>
      <c r="F238" s="171"/>
      <c r="G238" s="258" t="s">
        <v>779</v>
      </c>
      <c r="H238" s="260" t="n">
        <v>2010</v>
      </c>
      <c r="I238" s="225" t="n">
        <v>15000000</v>
      </c>
      <c r="J238" s="260" t="s">
        <v>728</v>
      </c>
      <c r="K238" s="257" t="s">
        <v>732</v>
      </c>
    </row>
    <row r="239" customFormat="false" ht="17.1" hidden="false" customHeight="true" outlineLevel="0" collapsed="false">
      <c r="A239" s="185"/>
      <c r="B239" s="262"/>
      <c r="C239" s="209" t="s">
        <v>680</v>
      </c>
      <c r="D239" s="179"/>
      <c r="E239" s="179"/>
      <c r="F239" s="179"/>
      <c r="G239" s="258" t="s">
        <v>779</v>
      </c>
      <c r="H239" s="260" t="n">
        <v>2016</v>
      </c>
      <c r="I239" s="225" t="n">
        <v>9500000</v>
      </c>
      <c r="J239" s="260" t="s">
        <v>728</v>
      </c>
      <c r="K239" s="257" t="s">
        <v>732</v>
      </c>
    </row>
    <row r="240" customFormat="false" ht="17.1" hidden="false" customHeight="true" outlineLevel="0" collapsed="false">
      <c r="A240" s="185"/>
      <c r="B240" s="262"/>
      <c r="C240" s="209" t="s">
        <v>681</v>
      </c>
      <c r="D240" s="179"/>
      <c r="E240" s="179"/>
      <c r="F240" s="179"/>
      <c r="G240" s="258" t="s">
        <v>779</v>
      </c>
      <c r="H240" s="260" t="n">
        <v>2017</v>
      </c>
      <c r="I240" s="225" t="n">
        <v>195861000</v>
      </c>
      <c r="J240" s="260" t="s">
        <v>728</v>
      </c>
      <c r="K240" s="257" t="s">
        <v>732</v>
      </c>
    </row>
    <row r="241" customFormat="false" ht="17.1" hidden="false" customHeight="true" outlineLevel="0" collapsed="false">
      <c r="A241" s="185"/>
      <c r="B241" s="262"/>
      <c r="C241" s="209" t="s">
        <v>682</v>
      </c>
      <c r="D241" s="179"/>
      <c r="E241" s="179"/>
      <c r="F241" s="179"/>
      <c r="G241" s="258" t="s">
        <v>779</v>
      </c>
      <c r="H241" s="260" t="n">
        <v>2018</v>
      </c>
      <c r="I241" s="225" t="n">
        <v>145625000</v>
      </c>
      <c r="J241" s="260" t="s">
        <v>728</v>
      </c>
      <c r="K241" s="257" t="s">
        <v>732</v>
      </c>
    </row>
    <row r="242" customFormat="false" ht="17.1" hidden="false" customHeight="true" outlineLevel="0" collapsed="false">
      <c r="A242" s="185"/>
      <c r="B242" s="262"/>
      <c r="C242" s="179" t="s">
        <v>683</v>
      </c>
      <c r="D242" s="171" t="s">
        <v>61</v>
      </c>
      <c r="E242" s="179"/>
      <c r="F242" s="179"/>
      <c r="G242" s="258" t="s">
        <v>779</v>
      </c>
      <c r="H242" s="260" t="n">
        <v>2018</v>
      </c>
      <c r="I242" s="229" t="n">
        <v>6025000</v>
      </c>
      <c r="J242" s="260" t="s">
        <v>728</v>
      </c>
      <c r="K242" s="257" t="s">
        <v>732</v>
      </c>
    </row>
    <row r="243" customFormat="false" ht="17.1" hidden="false" customHeight="true" outlineLevel="0" collapsed="false">
      <c r="A243" s="185"/>
      <c r="B243" s="262"/>
      <c r="C243" s="209" t="s">
        <v>684</v>
      </c>
      <c r="D243" s="171" t="s">
        <v>61</v>
      </c>
      <c r="E243" s="179"/>
      <c r="F243" s="179"/>
      <c r="G243" s="258" t="s">
        <v>779</v>
      </c>
      <c r="H243" s="260" t="n">
        <v>2018</v>
      </c>
      <c r="I243" s="225" t="n">
        <v>794000</v>
      </c>
      <c r="J243" s="260" t="s">
        <v>728</v>
      </c>
      <c r="K243" s="257" t="s">
        <v>732</v>
      </c>
    </row>
    <row r="244" customFormat="false" ht="17.1" hidden="false" customHeight="true" outlineLevel="0" collapsed="false">
      <c r="A244" s="185"/>
      <c r="B244" s="262"/>
      <c r="C244" s="209" t="s">
        <v>685</v>
      </c>
      <c r="D244" s="179"/>
      <c r="E244" s="179"/>
      <c r="F244" s="179"/>
      <c r="G244" s="258" t="s">
        <v>779</v>
      </c>
      <c r="H244" s="260" t="n">
        <v>2018</v>
      </c>
      <c r="I244" s="225" t="n">
        <v>794000</v>
      </c>
      <c r="J244" s="260" t="s">
        <v>728</v>
      </c>
      <c r="K244" s="257" t="s">
        <v>732</v>
      </c>
    </row>
    <row r="245" customFormat="false" ht="17.1" hidden="false" customHeight="true" outlineLevel="0" collapsed="false">
      <c r="A245" s="185"/>
      <c r="B245" s="262"/>
      <c r="C245" s="209" t="s">
        <v>686</v>
      </c>
      <c r="D245" s="179"/>
      <c r="E245" s="179"/>
      <c r="F245" s="179"/>
      <c r="G245" s="258" t="s">
        <v>779</v>
      </c>
      <c r="H245" s="260" t="n">
        <v>2018</v>
      </c>
      <c r="I245" s="225" t="n">
        <v>794000</v>
      </c>
      <c r="J245" s="260" t="s">
        <v>728</v>
      </c>
      <c r="K245" s="257" t="s">
        <v>732</v>
      </c>
    </row>
    <row r="246" customFormat="false" ht="17.1" hidden="false" customHeight="true" outlineLevel="0" collapsed="false">
      <c r="A246" s="185"/>
      <c r="B246" s="262"/>
      <c r="C246" s="209" t="s">
        <v>687</v>
      </c>
      <c r="D246" s="179"/>
      <c r="E246" s="179"/>
      <c r="F246" s="179"/>
      <c r="G246" s="258" t="s">
        <v>779</v>
      </c>
      <c r="H246" s="260" t="n">
        <v>2019</v>
      </c>
      <c r="I246" s="225" t="n">
        <v>9940000</v>
      </c>
      <c r="J246" s="260" t="s">
        <v>728</v>
      </c>
      <c r="K246" s="257" t="s">
        <v>732</v>
      </c>
    </row>
    <row r="247" customFormat="false" ht="17.1" hidden="false" customHeight="true" outlineLevel="0" collapsed="false">
      <c r="A247" s="185"/>
      <c r="B247" s="262"/>
      <c r="C247" s="179" t="s">
        <v>689</v>
      </c>
      <c r="D247" s="179"/>
      <c r="E247" s="179"/>
      <c r="F247" s="179"/>
      <c r="G247" s="258" t="s">
        <v>779</v>
      </c>
      <c r="H247" s="260" t="n">
        <v>2019</v>
      </c>
      <c r="I247" s="225" t="n">
        <v>87000000</v>
      </c>
      <c r="J247" s="260" t="s">
        <v>728</v>
      </c>
      <c r="K247" s="257" t="s">
        <v>732</v>
      </c>
    </row>
    <row r="248" customFormat="false" ht="17.1" hidden="false" customHeight="true" outlineLevel="0" collapsed="false">
      <c r="A248" s="185"/>
      <c r="B248" s="284"/>
      <c r="C248" s="209"/>
      <c r="D248" s="179"/>
      <c r="E248" s="179"/>
      <c r="F248" s="179"/>
      <c r="G248" s="258" t="s">
        <v>61</v>
      </c>
      <c r="H248" s="260"/>
      <c r="I248" s="225"/>
      <c r="J248" s="260" t="s">
        <v>61</v>
      </c>
      <c r="K248" s="266"/>
    </row>
    <row r="249" customFormat="false" ht="17.1" hidden="false" customHeight="true" outlineLevel="0" collapsed="false">
      <c r="A249" s="167"/>
      <c r="B249" s="168" t="s">
        <v>690</v>
      </c>
      <c r="C249" s="230" t="s">
        <v>691</v>
      </c>
      <c r="D249" s="171"/>
      <c r="E249" s="171"/>
      <c r="F249" s="171"/>
      <c r="G249" s="168"/>
      <c r="H249" s="253"/>
      <c r="I249" s="227" t="n">
        <f aca="false">SUM(I250:I258)</f>
        <v>24000000</v>
      </c>
      <c r="J249" s="253"/>
      <c r="K249" s="256"/>
    </row>
    <row r="250" customFormat="false" ht="17.1" hidden="false" customHeight="true" outlineLevel="0" collapsed="false">
      <c r="A250" s="167"/>
      <c r="B250" s="168"/>
      <c r="C250" s="209" t="s">
        <v>692</v>
      </c>
      <c r="D250" s="171"/>
      <c r="E250" s="171"/>
      <c r="F250" s="171"/>
      <c r="G250" s="258" t="s">
        <v>780</v>
      </c>
      <c r="H250" s="260" t="n">
        <v>2010</v>
      </c>
      <c r="I250" s="225" t="n">
        <v>2000000</v>
      </c>
      <c r="J250" s="260" t="s">
        <v>728</v>
      </c>
      <c r="K250" s="257" t="s">
        <v>732</v>
      </c>
    </row>
    <row r="251" customFormat="false" ht="17.1" hidden="false" customHeight="true" outlineLevel="0" collapsed="false">
      <c r="A251" s="167"/>
      <c r="B251" s="168"/>
      <c r="C251" s="209" t="s">
        <v>693</v>
      </c>
      <c r="D251" s="179"/>
      <c r="E251" s="179"/>
      <c r="F251" s="179"/>
      <c r="G251" s="258" t="s">
        <v>780</v>
      </c>
      <c r="H251" s="260" t="n">
        <v>2014</v>
      </c>
      <c r="I251" s="225" t="n">
        <v>2000000</v>
      </c>
      <c r="J251" s="260" t="s">
        <v>728</v>
      </c>
      <c r="K251" s="257" t="s">
        <v>732</v>
      </c>
    </row>
    <row r="252" customFormat="false" ht="17.1" hidden="false" customHeight="true" outlineLevel="0" collapsed="false">
      <c r="A252" s="185"/>
      <c r="B252" s="262"/>
      <c r="C252" s="209" t="s">
        <v>694</v>
      </c>
      <c r="D252" s="179"/>
      <c r="E252" s="179"/>
      <c r="F252" s="179"/>
      <c r="G252" s="258" t="s">
        <v>780</v>
      </c>
      <c r="H252" s="260" t="n">
        <v>2015</v>
      </c>
      <c r="I252" s="225" t="n">
        <v>4150000</v>
      </c>
      <c r="J252" s="260" t="s">
        <v>728</v>
      </c>
      <c r="K252" s="257" t="s">
        <v>732</v>
      </c>
    </row>
    <row r="253" customFormat="false" ht="17.1" hidden="false" customHeight="true" outlineLevel="0" collapsed="false">
      <c r="A253" s="185"/>
      <c r="B253" s="262"/>
      <c r="C253" s="209" t="s">
        <v>695</v>
      </c>
      <c r="D253" s="171"/>
      <c r="E253" s="171"/>
      <c r="F253" s="171"/>
      <c r="G253" s="258" t="s">
        <v>780</v>
      </c>
      <c r="H253" s="260" t="n">
        <v>2016</v>
      </c>
      <c r="I253" s="225" t="n">
        <v>4000000</v>
      </c>
      <c r="J253" s="260" t="s">
        <v>728</v>
      </c>
      <c r="K253" s="257" t="s">
        <v>732</v>
      </c>
    </row>
    <row r="254" customFormat="false" ht="17.1" hidden="false" customHeight="true" outlineLevel="0" collapsed="false">
      <c r="A254" s="185"/>
      <c r="B254" s="262"/>
      <c r="C254" s="209" t="s">
        <v>695</v>
      </c>
      <c r="D254" s="179"/>
      <c r="E254" s="179"/>
      <c r="F254" s="179"/>
      <c r="G254" s="258" t="s">
        <v>780</v>
      </c>
      <c r="H254" s="260" t="n">
        <v>2017</v>
      </c>
      <c r="I254" s="225" t="n">
        <v>600000</v>
      </c>
      <c r="J254" s="260" t="s">
        <v>728</v>
      </c>
      <c r="K254" s="257" t="s">
        <v>732</v>
      </c>
    </row>
    <row r="255" customFormat="false" ht="17.1" hidden="false" customHeight="true" outlineLevel="0" collapsed="false">
      <c r="A255" s="185"/>
      <c r="B255" s="262"/>
      <c r="C255" s="209" t="s">
        <v>696</v>
      </c>
      <c r="D255" s="179"/>
      <c r="E255" s="179"/>
      <c r="F255" s="179"/>
      <c r="G255" s="258" t="s">
        <v>780</v>
      </c>
      <c r="H255" s="260" t="n">
        <v>2017</v>
      </c>
      <c r="I255" s="231" t="n">
        <v>3000000</v>
      </c>
      <c r="J255" s="260" t="s">
        <v>728</v>
      </c>
      <c r="K255" s="257" t="s">
        <v>732</v>
      </c>
    </row>
    <row r="256" customFormat="false" ht="17.1" hidden="false" customHeight="true" outlineLevel="0" collapsed="false">
      <c r="A256" s="185"/>
      <c r="B256" s="262"/>
      <c r="C256" s="209" t="s">
        <v>697</v>
      </c>
      <c r="D256" s="179"/>
      <c r="E256" s="179"/>
      <c r="F256" s="179"/>
      <c r="G256" s="258" t="s">
        <v>780</v>
      </c>
      <c r="H256" s="260" t="n">
        <v>2017</v>
      </c>
      <c r="I256" s="231" t="n">
        <v>1750000</v>
      </c>
      <c r="J256" s="260" t="s">
        <v>728</v>
      </c>
      <c r="K256" s="257" t="s">
        <v>732</v>
      </c>
    </row>
    <row r="257" customFormat="false" ht="17.1" hidden="false" customHeight="true" outlineLevel="0" collapsed="false">
      <c r="A257" s="185"/>
      <c r="B257" s="262"/>
      <c r="C257" s="209" t="s">
        <v>698</v>
      </c>
      <c r="D257" s="179"/>
      <c r="E257" s="179"/>
      <c r="F257" s="179"/>
      <c r="G257" s="258" t="s">
        <v>780</v>
      </c>
      <c r="H257" s="260" t="n">
        <v>2018</v>
      </c>
      <c r="I257" s="231" t="n">
        <v>2250000</v>
      </c>
      <c r="J257" s="260" t="s">
        <v>728</v>
      </c>
      <c r="K257" s="257" t="s">
        <v>732</v>
      </c>
    </row>
    <row r="258" customFormat="false" ht="17.1" hidden="false" customHeight="true" outlineLevel="0" collapsed="false">
      <c r="A258" s="185"/>
      <c r="B258" s="262"/>
      <c r="C258" s="209" t="s">
        <v>699</v>
      </c>
      <c r="D258" s="179"/>
      <c r="E258" s="179"/>
      <c r="F258" s="179"/>
      <c r="G258" s="258" t="s">
        <v>780</v>
      </c>
      <c r="H258" s="260" t="n">
        <v>2019</v>
      </c>
      <c r="I258" s="231" t="n">
        <v>4250000</v>
      </c>
      <c r="J258" s="260" t="s">
        <v>728</v>
      </c>
      <c r="K258" s="257" t="s">
        <v>732</v>
      </c>
    </row>
    <row r="259" customFormat="false" ht="17.1" hidden="false" customHeight="true" outlineLevel="0" collapsed="false">
      <c r="A259" s="175"/>
      <c r="B259" s="285"/>
      <c r="C259" s="209"/>
      <c r="D259" s="179"/>
      <c r="E259" s="179"/>
      <c r="F259" s="179"/>
      <c r="G259" s="258"/>
      <c r="H259" s="260"/>
      <c r="I259" s="232"/>
      <c r="J259" s="260"/>
      <c r="K259" s="257" t="s">
        <v>61</v>
      </c>
    </row>
    <row r="260" customFormat="false" ht="17.1" hidden="false" customHeight="true" outlineLevel="0" collapsed="false">
      <c r="A260" s="167" t="s">
        <v>700</v>
      </c>
      <c r="B260" s="168" t="s">
        <v>701</v>
      </c>
      <c r="C260" s="286"/>
      <c r="D260" s="171"/>
      <c r="E260" s="171"/>
      <c r="F260" s="171"/>
      <c r="G260" s="168"/>
      <c r="H260" s="254"/>
      <c r="I260" s="233" t="n">
        <f aca="false">I261+I266</f>
        <v>90534100</v>
      </c>
      <c r="J260" s="255"/>
      <c r="K260" s="256"/>
    </row>
    <row r="261" customFormat="false" ht="17.1" hidden="false" customHeight="true" outlineLevel="0" collapsed="false">
      <c r="A261" s="167"/>
      <c r="B261" s="168" t="s">
        <v>461</v>
      </c>
      <c r="C261" s="171" t="s">
        <v>702</v>
      </c>
      <c r="D261" s="171"/>
      <c r="E261" s="171"/>
      <c r="F261" s="171"/>
      <c r="G261" s="168"/>
      <c r="H261" s="253"/>
      <c r="I261" s="235" t="n">
        <f aca="false">SUM(I262:I264)</f>
        <v>16000000</v>
      </c>
      <c r="J261" s="253"/>
      <c r="K261" s="256"/>
    </row>
    <row r="262" customFormat="false" ht="17.1" hidden="false" customHeight="true" outlineLevel="0" collapsed="false">
      <c r="A262" s="175"/>
      <c r="B262" s="258"/>
      <c r="C262" s="179" t="s">
        <v>703</v>
      </c>
      <c r="D262" s="179"/>
      <c r="E262" s="179"/>
      <c r="F262" s="179"/>
      <c r="G262" s="258" t="s">
        <v>781</v>
      </c>
      <c r="H262" s="260" t="n">
        <v>2010</v>
      </c>
      <c r="I262" s="237" t="n">
        <v>1000000</v>
      </c>
      <c r="J262" s="260" t="s">
        <v>728</v>
      </c>
      <c r="K262" s="257" t="s">
        <v>750</v>
      </c>
    </row>
    <row r="263" customFormat="false" ht="17.1" hidden="false" customHeight="true" outlineLevel="0" collapsed="false">
      <c r="A263" s="175"/>
      <c r="B263" s="258"/>
      <c r="C263" s="179" t="s">
        <v>703</v>
      </c>
      <c r="D263" s="179"/>
      <c r="E263" s="179"/>
      <c r="F263" s="179"/>
      <c r="G263" s="258" t="s">
        <v>781</v>
      </c>
      <c r="H263" s="260" t="n">
        <v>2014</v>
      </c>
      <c r="I263" s="237" t="n">
        <v>15000000</v>
      </c>
      <c r="J263" s="260" t="s">
        <v>728</v>
      </c>
      <c r="K263" s="257" t="s">
        <v>782</v>
      </c>
    </row>
    <row r="264" customFormat="false" ht="16.5" hidden="false" customHeight="true" outlineLevel="0" collapsed="false">
      <c r="A264" s="175"/>
      <c r="B264" s="258"/>
      <c r="C264" s="179"/>
      <c r="D264" s="179"/>
      <c r="E264" s="179"/>
      <c r="F264" s="179"/>
      <c r="G264" s="258"/>
      <c r="H264" s="260"/>
      <c r="I264" s="237"/>
      <c r="J264" s="260"/>
      <c r="K264" s="257"/>
    </row>
    <row r="265" customFormat="false" ht="16.5" hidden="false" customHeight="true" outlineLevel="0" collapsed="false">
      <c r="A265" s="287"/>
      <c r="B265" s="288"/>
      <c r="C265" s="289"/>
      <c r="D265" s="289"/>
      <c r="E265" s="289"/>
      <c r="F265" s="289"/>
      <c r="G265" s="288"/>
      <c r="H265" s="287"/>
      <c r="I265" s="290"/>
      <c r="J265" s="287"/>
      <c r="K265" s="287"/>
    </row>
    <row r="266" customFormat="false" ht="17.1" hidden="false" customHeight="true" outlineLevel="0" collapsed="false">
      <c r="A266" s="167"/>
      <c r="B266" s="168" t="s">
        <v>589</v>
      </c>
      <c r="C266" s="171" t="s">
        <v>704</v>
      </c>
      <c r="D266" s="171" t="s">
        <v>61</v>
      </c>
      <c r="E266" s="171"/>
      <c r="F266" s="171"/>
      <c r="G266" s="168"/>
      <c r="H266" s="253"/>
      <c r="I266" s="238" t="n">
        <f aca="false">SUM(I267:I273)</f>
        <v>74534100</v>
      </c>
      <c r="J266" s="253"/>
      <c r="K266" s="256"/>
    </row>
    <row r="267" customFormat="false" ht="17.1" hidden="false" customHeight="true" outlineLevel="0" collapsed="false">
      <c r="A267" s="167"/>
      <c r="B267" s="168"/>
      <c r="C267" s="179" t="s">
        <v>705</v>
      </c>
      <c r="D267" s="179"/>
      <c r="E267" s="179" t="s">
        <v>783</v>
      </c>
      <c r="F267" s="291" t="n">
        <v>43522</v>
      </c>
      <c r="G267" s="258" t="s">
        <v>784</v>
      </c>
      <c r="H267" s="260" t="n">
        <v>2015</v>
      </c>
      <c r="I267" s="183" t="n">
        <v>55034100</v>
      </c>
      <c r="J267" s="260" t="s">
        <v>728</v>
      </c>
      <c r="K267" s="257" t="s">
        <v>741</v>
      </c>
    </row>
    <row r="268" customFormat="false" ht="17.1" hidden="false" customHeight="true" outlineLevel="0" collapsed="false">
      <c r="A268" s="185"/>
      <c r="B268" s="262"/>
      <c r="C268" s="179" t="s">
        <v>706</v>
      </c>
      <c r="D268" s="179"/>
      <c r="E268" s="179"/>
      <c r="F268" s="179"/>
      <c r="G268" s="258" t="s">
        <v>760</v>
      </c>
      <c r="H268" s="260" t="n">
        <v>2018</v>
      </c>
      <c r="I268" s="183" t="n">
        <v>2000000</v>
      </c>
      <c r="J268" s="260" t="s">
        <v>728</v>
      </c>
      <c r="K268" s="257" t="s">
        <v>731</v>
      </c>
    </row>
    <row r="269" customFormat="false" ht="17.1" hidden="false" customHeight="true" outlineLevel="0" collapsed="false">
      <c r="A269" s="185"/>
      <c r="B269" s="262"/>
      <c r="C269" s="179" t="s">
        <v>707</v>
      </c>
      <c r="D269" s="179"/>
      <c r="E269" s="179"/>
      <c r="F269" s="179"/>
      <c r="G269" s="258" t="s">
        <v>760</v>
      </c>
      <c r="H269" s="260" t="n">
        <v>2018</v>
      </c>
      <c r="I269" s="183" t="n">
        <v>9250000</v>
      </c>
      <c r="J269" s="260" t="s">
        <v>728</v>
      </c>
      <c r="K269" s="257" t="s">
        <v>746</v>
      </c>
    </row>
    <row r="270" customFormat="false" ht="17.1" hidden="false" customHeight="true" outlineLevel="0" collapsed="false">
      <c r="A270" s="185"/>
      <c r="B270" s="262"/>
      <c r="C270" s="179" t="s">
        <v>708</v>
      </c>
      <c r="D270" s="179"/>
      <c r="E270" s="179"/>
      <c r="F270" s="179"/>
      <c r="G270" s="258" t="s">
        <v>760</v>
      </c>
      <c r="H270" s="260" t="n">
        <v>2018</v>
      </c>
      <c r="I270" s="183" t="n">
        <v>600000</v>
      </c>
      <c r="J270" s="260" t="s">
        <v>728</v>
      </c>
      <c r="K270" s="257" t="s">
        <v>731</v>
      </c>
    </row>
    <row r="271" customFormat="false" ht="17.1" hidden="false" customHeight="true" outlineLevel="0" collapsed="false">
      <c r="A271" s="185"/>
      <c r="B271" s="262"/>
      <c r="C271" s="179" t="s">
        <v>709</v>
      </c>
      <c r="D271" s="179"/>
      <c r="E271" s="179"/>
      <c r="F271" s="179"/>
      <c r="G271" s="258" t="s">
        <v>760</v>
      </c>
      <c r="H271" s="260" t="n">
        <v>2018</v>
      </c>
      <c r="I271" s="183" t="n">
        <v>2250000</v>
      </c>
      <c r="J271" s="260" t="s">
        <v>728</v>
      </c>
      <c r="K271" s="257" t="s">
        <v>737</v>
      </c>
    </row>
    <row r="272" customFormat="false" ht="17.1" hidden="false" customHeight="true" outlineLevel="0" collapsed="false">
      <c r="A272" s="185"/>
      <c r="B272" s="262"/>
      <c r="C272" s="179" t="s">
        <v>710</v>
      </c>
      <c r="D272" s="179"/>
      <c r="E272" s="179"/>
      <c r="F272" s="179"/>
      <c r="G272" s="258" t="s">
        <v>785</v>
      </c>
      <c r="H272" s="260" t="n">
        <v>2018</v>
      </c>
      <c r="I272" s="183" t="n">
        <v>2400000</v>
      </c>
      <c r="J272" s="260" t="s">
        <v>728</v>
      </c>
      <c r="K272" s="257" t="s">
        <v>731</v>
      </c>
    </row>
    <row r="273" customFormat="false" ht="17.1" hidden="false" customHeight="true" outlineLevel="0" collapsed="false">
      <c r="A273" s="185"/>
      <c r="B273" s="262"/>
      <c r="C273" s="179" t="s">
        <v>711</v>
      </c>
      <c r="D273" s="179"/>
      <c r="E273" s="179"/>
      <c r="F273" s="179"/>
      <c r="G273" s="258" t="s">
        <v>760</v>
      </c>
      <c r="H273" s="260" t="n">
        <v>2018</v>
      </c>
      <c r="I273" s="183" t="n">
        <v>3000000</v>
      </c>
      <c r="J273" s="260" t="s">
        <v>728</v>
      </c>
      <c r="K273" s="257" t="s">
        <v>751</v>
      </c>
    </row>
    <row r="274" customFormat="false" ht="17.1" hidden="false" customHeight="true" outlineLevel="0" collapsed="false">
      <c r="A274" s="292" t="s">
        <v>712</v>
      </c>
      <c r="B274" s="292"/>
      <c r="C274" s="292"/>
      <c r="D274" s="292"/>
      <c r="E274" s="292"/>
      <c r="F274" s="292"/>
      <c r="G274" s="292"/>
      <c r="H274" s="292"/>
      <c r="I274" s="241" t="n">
        <f aca="false">I8+I119+I177+I260</f>
        <v>6110491550</v>
      </c>
      <c r="J274" s="255"/>
      <c r="K274" s="256"/>
    </row>
    <row r="275" customFormat="false" ht="17.1" hidden="false" customHeight="true" outlineLevel="0" collapsed="false">
      <c r="A275" s="161" t="s">
        <v>786</v>
      </c>
      <c r="B275" s="161"/>
      <c r="C275" s="243"/>
      <c r="D275" s="243"/>
      <c r="E275" s="243"/>
      <c r="F275" s="243"/>
      <c r="H275" s="162"/>
      <c r="I275" s="243"/>
      <c r="J275" s="162"/>
      <c r="K275" s="162"/>
    </row>
    <row r="276" customFormat="false" ht="17.1" hidden="true" customHeight="true" outlineLevel="0" collapsed="false">
      <c r="A276" s="161"/>
      <c r="B276" s="161"/>
      <c r="C276" s="243" t="s">
        <v>787</v>
      </c>
      <c r="D276" s="243"/>
      <c r="E276" s="243"/>
      <c r="F276" s="243"/>
      <c r="H276" s="162"/>
      <c r="I276" s="243"/>
      <c r="J276" s="162"/>
      <c r="K276" s="162"/>
    </row>
    <row r="277" customFormat="false" ht="16.5" hidden="true" customHeight="true" outlineLevel="0" collapsed="false">
      <c r="A277" s="161"/>
      <c r="B277" s="161"/>
      <c r="C277" s="243" t="s">
        <v>788</v>
      </c>
      <c r="D277" s="243"/>
      <c r="E277" s="243"/>
      <c r="F277" s="243"/>
      <c r="H277" s="162"/>
      <c r="I277" s="243"/>
      <c r="J277" s="162"/>
      <c r="K277" s="162"/>
    </row>
    <row r="278" customFormat="false" ht="24.95" hidden="false" customHeight="true" outlineLevel="0" collapsed="false">
      <c r="A278" s="161"/>
      <c r="B278" s="161"/>
      <c r="C278" s="244" t="s">
        <v>61</v>
      </c>
      <c r="D278" s="243"/>
      <c r="E278" s="243"/>
      <c r="F278" s="243"/>
      <c r="H278" s="162"/>
      <c r="I278" s="243"/>
      <c r="J278" s="162"/>
      <c r="K278" s="162"/>
    </row>
    <row r="279" customFormat="false" ht="15" hidden="false" customHeight="true" outlineLevel="0" collapsed="false">
      <c r="A279" s="161"/>
      <c r="B279" s="161"/>
      <c r="C279" s="243"/>
      <c r="D279" s="243"/>
      <c r="E279" s="243"/>
      <c r="F279" s="243"/>
      <c r="H279" s="162"/>
      <c r="I279" s="243"/>
      <c r="J279" s="162"/>
      <c r="K279" s="162"/>
    </row>
    <row r="280" customFormat="false" ht="15" hidden="false" customHeight="true" outlineLevel="0" collapsed="false">
      <c r="A280" s="293"/>
      <c r="B280" s="293"/>
      <c r="C280" s="243"/>
      <c r="D280" s="294"/>
      <c r="E280" s="294"/>
      <c r="F280" s="294"/>
      <c r="G280" s="295"/>
      <c r="H280" s="245"/>
      <c r="I280" s="162" t="s">
        <v>789</v>
      </c>
      <c r="J280" s="162"/>
      <c r="K280" s="162"/>
    </row>
    <row r="281" customFormat="false" ht="15" hidden="false" customHeight="true" outlineLevel="0" collapsed="false">
      <c r="A281" s="293"/>
      <c r="B281" s="293"/>
      <c r="C281" s="243"/>
      <c r="D281" s="294"/>
      <c r="E281" s="294"/>
      <c r="F281" s="294"/>
      <c r="G281" s="295"/>
      <c r="H281" s="245"/>
      <c r="I281" s="162" t="s">
        <v>790</v>
      </c>
      <c r="J281" s="162"/>
      <c r="K281" s="162"/>
    </row>
    <row r="282" customFormat="false" ht="15" hidden="false" customHeight="true" outlineLevel="0" collapsed="false">
      <c r="A282" s="293"/>
      <c r="B282" s="293"/>
      <c r="C282" s="243"/>
      <c r="D282" s="294"/>
      <c r="E282" s="294"/>
      <c r="F282" s="294"/>
      <c r="G282" s="295"/>
      <c r="H282" s="245"/>
      <c r="I282" s="245"/>
      <c r="J282" s="245"/>
      <c r="K282" s="245"/>
    </row>
    <row r="283" customFormat="false" ht="15" hidden="false" customHeight="true" outlineLevel="0" collapsed="false">
      <c r="A283" s="293"/>
      <c r="B283" s="293"/>
      <c r="C283" s="243"/>
      <c r="D283" s="294"/>
      <c r="E283" s="294"/>
      <c r="F283" s="294"/>
      <c r="G283" s="295"/>
      <c r="H283" s="245"/>
      <c r="I283" s="245"/>
      <c r="J283" s="245"/>
      <c r="K283" s="245"/>
    </row>
    <row r="284" customFormat="false" ht="16.5" hidden="false" customHeight="true" outlineLevel="0" collapsed="false">
      <c r="A284" s="293"/>
      <c r="B284" s="293"/>
      <c r="C284" s="243"/>
      <c r="D284" s="294"/>
      <c r="E284" s="294"/>
      <c r="F284" s="294"/>
      <c r="G284" s="295"/>
      <c r="H284" s="245"/>
      <c r="I284" s="294"/>
      <c r="J284" s="245"/>
      <c r="K284" s="245"/>
    </row>
    <row r="285" customFormat="false" ht="17.1" hidden="false" customHeight="true" outlineLevel="0" collapsed="false">
      <c r="A285" s="293"/>
      <c r="B285" s="293"/>
      <c r="C285" s="243"/>
      <c r="D285" s="294"/>
      <c r="E285" s="294" t="s">
        <v>61</v>
      </c>
      <c r="F285" s="294"/>
      <c r="G285" s="295"/>
      <c r="H285" s="245"/>
      <c r="I285" s="247" t="s">
        <v>61</v>
      </c>
      <c r="J285" s="245"/>
      <c r="K285" s="245"/>
    </row>
    <row r="286" customFormat="false" ht="17.1" hidden="false" customHeight="true" outlineLevel="0" collapsed="false">
      <c r="A286" s="293"/>
      <c r="B286" s="293"/>
      <c r="C286" s="243"/>
      <c r="D286" s="294"/>
      <c r="E286" s="294"/>
      <c r="F286" s="294"/>
      <c r="G286" s="295"/>
      <c r="H286" s="245"/>
      <c r="I286" s="247" t="s">
        <v>61</v>
      </c>
      <c r="J286" s="245"/>
      <c r="K286" s="245"/>
    </row>
    <row r="287" customFormat="false" ht="17.1" hidden="false" customHeight="true" outlineLevel="0" collapsed="false">
      <c r="C287" s="296" t="s">
        <v>61</v>
      </c>
      <c r="G287" s="161"/>
      <c r="I287" s="162" t="s">
        <v>791</v>
      </c>
      <c r="J287" s="162"/>
      <c r="K287" s="162"/>
    </row>
    <row r="288" customFormat="false" ht="17.1" hidden="false" customHeight="true" outlineLevel="0" collapsed="false">
      <c r="C288" s="243"/>
    </row>
    <row r="289" customFormat="false" ht="17.1" hidden="false" customHeight="true" outlineLevel="0" collapsed="false">
      <c r="B289" s="160"/>
      <c r="C289" s="160"/>
      <c r="D289" s="160"/>
      <c r="E289" s="160"/>
      <c r="F289" s="160"/>
      <c r="G289" s="160"/>
      <c r="H289" s="160"/>
      <c r="I289" s="160"/>
      <c r="J289" s="160"/>
      <c r="K289" s="160"/>
    </row>
    <row r="290" customFormat="false" ht="17.1" hidden="false" customHeight="true" outlineLevel="0" collapsed="false">
      <c r="B290" s="160"/>
      <c r="C290" s="160"/>
      <c r="D290" s="160"/>
      <c r="E290" s="160"/>
      <c r="F290" s="160"/>
      <c r="G290" s="160"/>
      <c r="H290" s="160"/>
      <c r="I290" s="160"/>
      <c r="J290" s="160"/>
      <c r="K290" s="160"/>
    </row>
    <row r="291" customFormat="false" ht="17.1" hidden="false" customHeight="true" outlineLevel="0" collapsed="false">
      <c r="B291" s="160"/>
      <c r="C291" s="160"/>
      <c r="D291" s="160"/>
      <c r="E291" s="160"/>
      <c r="F291" s="160"/>
      <c r="G291" s="160"/>
      <c r="H291" s="160"/>
      <c r="I291" s="160"/>
      <c r="J291" s="160"/>
      <c r="K291" s="160"/>
    </row>
    <row r="292" customFormat="false" ht="17.1" hidden="false" customHeight="true" outlineLevel="0" collapsed="false">
      <c r="B292" s="160"/>
      <c r="C292" s="160"/>
      <c r="D292" s="160"/>
      <c r="E292" s="160"/>
      <c r="F292" s="160"/>
      <c r="G292" s="160"/>
      <c r="H292" s="160"/>
      <c r="I292" s="160"/>
      <c r="J292" s="160"/>
      <c r="K292" s="160"/>
    </row>
    <row r="293" customFormat="false" ht="17.1" hidden="false" customHeight="true" outlineLevel="0" collapsed="false">
      <c r="B293" s="246"/>
      <c r="C293" s="246"/>
      <c r="D293" s="246"/>
      <c r="E293" s="246"/>
      <c r="F293" s="246"/>
      <c r="G293" s="246"/>
      <c r="H293" s="246"/>
      <c r="I293" s="246"/>
      <c r="J293" s="246"/>
      <c r="K293" s="246"/>
    </row>
    <row r="294" customFormat="false" ht="17.1" hidden="false" customHeight="true" outlineLevel="0" collapsed="false">
      <c r="B294" s="161"/>
      <c r="C294" s="162"/>
      <c r="D294" s="162"/>
      <c r="E294" s="162"/>
      <c r="F294" s="162"/>
      <c r="G294" s="162"/>
      <c r="H294" s="161"/>
      <c r="I294" s="247" t="s">
        <v>61</v>
      </c>
      <c r="J294" s="162"/>
      <c r="K294" s="162"/>
    </row>
  </sheetData>
  <mergeCells count="19">
    <mergeCell ref="A1:K1"/>
    <mergeCell ref="A2:K2"/>
    <mergeCell ref="A3:K3"/>
    <mergeCell ref="A4:K4"/>
    <mergeCell ref="A6:A7"/>
    <mergeCell ref="B6:C7"/>
    <mergeCell ref="D6:F6"/>
    <mergeCell ref="G6:G7"/>
    <mergeCell ref="H6:H7"/>
    <mergeCell ref="I6:I7"/>
    <mergeCell ref="J6:J7"/>
    <mergeCell ref="K6:K7"/>
    <mergeCell ref="A274:H274"/>
    <mergeCell ref="I280:K280"/>
    <mergeCell ref="I281:K281"/>
    <mergeCell ref="I287:K287"/>
    <mergeCell ref="B289:K290"/>
    <mergeCell ref="B291:K291"/>
    <mergeCell ref="B292:K292"/>
  </mergeCells>
  <printOptions headings="false" gridLines="false" gridLinesSet="true" horizontalCentered="false" verticalCentered="false"/>
  <pageMargins left="0.157638888888889" right="0" top="1.02361111111111" bottom="1.81111111111111" header="0.511811023622047" footer="0.511811023622047"/>
  <pageSetup paperSize="5" scale="55"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5"/>
  <sheetViews>
    <sheetView showFormulas="false" showGridLines="false" showRowColHeaders="true" showZeros="true" rightToLeft="false" tabSelected="false" showOutlineSymbols="true" defaultGridColor="true" view="pageBreakPreview" topLeftCell="D247" colorId="64" zoomScale="100" zoomScaleNormal="95" zoomScalePageLayoutView="100" workbookViewId="0">
      <selection pane="topLeft" activeCell="Q255" activeCellId="0" sqref="Q255"/>
    </sheetView>
  </sheetViews>
  <sheetFormatPr defaultColWidth="9.13671875" defaultRowHeight="15.75" zeroHeight="false" outlineLevelRow="0" outlineLevelCol="0"/>
  <cols>
    <col collapsed="false" customWidth="true" hidden="false" outlineLevel="0" max="1" min="1" style="297" width="2.84"/>
    <col collapsed="false" customWidth="true" hidden="false" outlineLevel="0" max="2" min="2" style="298" width="3.85"/>
    <col collapsed="false" customWidth="true" hidden="false" outlineLevel="0" max="3" min="3" style="297" width="64.42"/>
    <col collapsed="false" customWidth="true" hidden="false" outlineLevel="0" max="4" min="4" style="299" width="4.41"/>
    <col collapsed="false" customWidth="true" hidden="false" outlineLevel="0" max="5" min="5" style="299" width="22.28"/>
    <col collapsed="false" customWidth="true" hidden="false" outlineLevel="0" max="6" min="6" style="299" width="4.85"/>
    <col collapsed="false" customWidth="true" hidden="false" outlineLevel="0" max="7" min="7" style="299" width="23.41"/>
    <col collapsed="false" customWidth="true" hidden="false" outlineLevel="0" max="8" min="8" style="299" width="4.41"/>
    <col collapsed="false" customWidth="true" hidden="false" outlineLevel="0" max="9" min="9" style="299" width="22.56"/>
    <col collapsed="false" customWidth="false" hidden="false" outlineLevel="0" max="257" min="10" style="297" width="9.14"/>
  </cols>
  <sheetData>
    <row r="2" customFormat="false" ht="18" hidden="false" customHeight="false" outlineLevel="0" collapsed="false">
      <c r="A2" s="300" t="s">
        <v>792</v>
      </c>
      <c r="B2" s="300"/>
      <c r="C2" s="300"/>
      <c r="D2" s="300"/>
      <c r="E2" s="300"/>
      <c r="F2" s="300"/>
      <c r="G2" s="300"/>
      <c r="H2" s="300"/>
      <c r="I2" s="300"/>
    </row>
    <row r="3" customFormat="false" ht="18" hidden="false" customHeight="false" outlineLevel="0" collapsed="false">
      <c r="A3" s="300" t="s">
        <v>793</v>
      </c>
      <c r="B3" s="300"/>
      <c r="C3" s="300"/>
      <c r="D3" s="300"/>
      <c r="E3" s="300"/>
      <c r="F3" s="300"/>
      <c r="G3" s="300"/>
      <c r="H3" s="300"/>
      <c r="I3" s="300"/>
    </row>
    <row r="4" customFormat="false" ht="18" hidden="false" customHeight="false" outlineLevel="0" collapsed="false">
      <c r="A4" s="300" t="s">
        <v>794</v>
      </c>
      <c r="B4" s="300"/>
      <c r="C4" s="300"/>
      <c r="D4" s="300"/>
      <c r="E4" s="300"/>
      <c r="F4" s="300"/>
      <c r="G4" s="300"/>
      <c r="H4" s="300"/>
      <c r="I4" s="300"/>
    </row>
    <row r="5" customFormat="false" ht="17.1" hidden="false" customHeight="true" outlineLevel="0" collapsed="false">
      <c r="A5" s="301"/>
      <c r="B5" s="302"/>
      <c r="C5" s="303"/>
      <c r="D5" s="303"/>
      <c r="E5" s="303"/>
      <c r="F5" s="303"/>
      <c r="G5" s="303"/>
      <c r="H5" s="303"/>
      <c r="I5" s="303"/>
    </row>
    <row r="6" s="304" customFormat="true" ht="15" hidden="false" customHeight="false" outlineLevel="0" collapsed="false">
      <c r="D6" s="305"/>
      <c r="E6" s="305"/>
      <c r="F6" s="305"/>
      <c r="G6" s="305"/>
      <c r="H6" s="305"/>
      <c r="I6" s="305"/>
    </row>
    <row r="7" s="304" customFormat="true" ht="15" hidden="false" customHeight="false" outlineLevel="0" collapsed="false">
      <c r="A7" s="304" t="s">
        <v>795</v>
      </c>
      <c r="B7" s="304" t="s">
        <v>796</v>
      </c>
      <c r="D7" s="306"/>
      <c r="E7" s="307"/>
      <c r="F7" s="306"/>
      <c r="G7" s="307"/>
      <c r="H7" s="306"/>
      <c r="I7" s="307"/>
    </row>
    <row r="8" s="304" customFormat="true" ht="48.95" hidden="false" customHeight="true" outlineLevel="0" collapsed="false">
      <c r="B8" s="308" t="s">
        <v>797</v>
      </c>
      <c r="C8" s="308"/>
      <c r="D8" s="308"/>
      <c r="E8" s="308"/>
      <c r="F8" s="308"/>
      <c r="G8" s="308"/>
      <c r="H8" s="308"/>
      <c r="I8" s="308"/>
    </row>
    <row r="9" s="304" customFormat="true" ht="15" hidden="false" customHeight="false" outlineLevel="0" collapsed="false">
      <c r="B9" s="309" t="s">
        <v>461</v>
      </c>
      <c r="C9" s="310" t="s">
        <v>798</v>
      </c>
      <c r="D9" s="311"/>
      <c r="E9" s="312"/>
      <c r="F9" s="311"/>
      <c r="G9" s="312"/>
      <c r="H9" s="311"/>
      <c r="I9" s="312"/>
    </row>
    <row r="10" s="304" customFormat="true" ht="15" hidden="false" customHeight="false" outlineLevel="0" collapsed="false">
      <c r="B10" s="304" t="s">
        <v>589</v>
      </c>
      <c r="C10" s="310" t="s">
        <v>799</v>
      </c>
      <c r="D10" s="311"/>
      <c r="E10" s="312"/>
      <c r="F10" s="311"/>
      <c r="G10" s="312"/>
      <c r="H10" s="311"/>
      <c r="I10" s="312"/>
    </row>
    <row r="11" s="304" customFormat="true" ht="15" hidden="false" customHeight="false" outlineLevel="0" collapsed="false">
      <c r="B11" s="304" t="s">
        <v>677</v>
      </c>
      <c r="C11" s="310" t="s">
        <v>800</v>
      </c>
      <c r="D11" s="311"/>
      <c r="E11" s="312"/>
      <c r="F11" s="311"/>
      <c r="G11" s="312"/>
      <c r="H11" s="311"/>
      <c r="I11" s="312"/>
    </row>
    <row r="12" s="304" customFormat="true" ht="15" hidden="false" customHeight="true" outlineLevel="0" collapsed="false">
      <c r="B12" s="313" t="s">
        <v>801</v>
      </c>
      <c r="C12" s="313"/>
      <c r="D12" s="313"/>
      <c r="E12" s="313"/>
      <c r="F12" s="313"/>
      <c r="G12" s="313"/>
      <c r="H12" s="313"/>
      <c r="I12" s="313"/>
    </row>
    <row r="13" s="304" customFormat="true" ht="15" hidden="false" customHeight="false" outlineLevel="0" collapsed="false">
      <c r="B13" s="313"/>
      <c r="C13" s="313"/>
      <c r="D13" s="313"/>
      <c r="E13" s="313"/>
      <c r="F13" s="313"/>
      <c r="G13" s="313"/>
      <c r="H13" s="313"/>
      <c r="I13" s="313"/>
    </row>
    <row r="14" s="304" customFormat="true" ht="15" hidden="false" customHeight="false" outlineLevel="0" collapsed="false">
      <c r="B14" s="314"/>
      <c r="C14" s="314"/>
      <c r="D14" s="314"/>
      <c r="E14" s="314"/>
      <c r="F14" s="314"/>
      <c r="G14" s="314"/>
      <c r="H14" s="314"/>
      <c r="I14" s="314"/>
    </row>
    <row r="15" s="304" customFormat="true" ht="15" hidden="false" customHeight="false" outlineLevel="0" collapsed="false">
      <c r="A15" s="304" t="s">
        <v>802</v>
      </c>
      <c r="B15" s="304" t="s">
        <v>803</v>
      </c>
      <c r="D15" s="311"/>
      <c r="E15" s="312"/>
      <c r="F15" s="311"/>
      <c r="G15" s="312"/>
      <c r="H15" s="311"/>
      <c r="I15" s="312"/>
    </row>
    <row r="16" s="304" customFormat="true" ht="45" hidden="false" customHeight="true" outlineLevel="0" collapsed="false">
      <c r="B16" s="308" t="s">
        <v>804</v>
      </c>
      <c r="C16" s="308"/>
      <c r="D16" s="308"/>
      <c r="E16" s="308"/>
      <c r="F16" s="308"/>
      <c r="G16" s="308"/>
      <c r="H16" s="308"/>
      <c r="I16" s="308"/>
    </row>
    <row r="17" s="304" customFormat="true" ht="15" hidden="false" customHeight="false" outlineLevel="0" collapsed="false">
      <c r="D17" s="311"/>
      <c r="E17" s="312"/>
      <c r="F17" s="311"/>
      <c r="G17" s="312"/>
      <c r="H17" s="311"/>
      <c r="I17" s="312"/>
    </row>
    <row r="18" s="304" customFormat="true" ht="15" hidden="false" customHeight="false" outlineLevel="0" collapsed="false">
      <c r="A18" s="304" t="s">
        <v>805</v>
      </c>
      <c r="B18" s="304" t="s">
        <v>806</v>
      </c>
      <c r="D18" s="311"/>
      <c r="E18" s="312"/>
      <c r="F18" s="311"/>
      <c r="G18" s="312"/>
      <c r="H18" s="311"/>
      <c r="I18" s="312"/>
    </row>
    <row r="19" s="304" customFormat="true" ht="15" hidden="false" customHeight="false" outlineLevel="0" collapsed="false">
      <c r="B19" s="304" t="s">
        <v>461</v>
      </c>
      <c r="C19" s="304" t="s">
        <v>807</v>
      </c>
      <c r="D19" s="311"/>
      <c r="E19" s="311"/>
      <c r="F19" s="311"/>
      <c r="G19" s="311"/>
      <c r="H19" s="311"/>
      <c r="I19" s="311"/>
    </row>
    <row r="20" s="304" customFormat="true" ht="15" hidden="false" customHeight="false" outlineLevel="0" collapsed="false">
      <c r="D20" s="311"/>
      <c r="E20" s="311"/>
      <c r="F20" s="311"/>
      <c r="G20" s="311"/>
      <c r="H20" s="311"/>
      <c r="I20" s="311"/>
    </row>
    <row r="21" s="304" customFormat="true" ht="15.75" hidden="false" customHeight="false" outlineLevel="0" collapsed="false">
      <c r="C21" s="304" t="s">
        <v>808</v>
      </c>
      <c r="D21" s="311"/>
      <c r="E21" s="312"/>
      <c r="F21" s="311"/>
      <c r="G21" s="315"/>
      <c r="H21" s="311" t="s">
        <v>809</v>
      </c>
      <c r="I21" s="316" t="n">
        <v>549107700</v>
      </c>
    </row>
    <row r="22" s="304" customFormat="true" ht="15" hidden="false" customHeight="false" outlineLevel="0" collapsed="false">
      <c r="C22" s="304" t="s">
        <v>810</v>
      </c>
      <c r="D22" s="311"/>
      <c r="E22" s="312"/>
      <c r="F22" s="311"/>
      <c r="G22" s="317"/>
      <c r="H22" s="315"/>
      <c r="I22" s="317"/>
    </row>
    <row r="23" s="304" customFormat="true" ht="15" hidden="false" customHeight="false" outlineLevel="0" collapsed="false">
      <c r="C23" s="318" t="s">
        <v>811</v>
      </c>
      <c r="D23" s="311"/>
      <c r="E23" s="312"/>
      <c r="F23" s="311" t="s">
        <v>809</v>
      </c>
      <c r="G23" s="319" t="n">
        <v>0</v>
      </c>
      <c r="H23" s="315"/>
      <c r="I23" s="317"/>
    </row>
    <row r="24" s="304" customFormat="true" ht="15" hidden="false" customHeight="false" outlineLevel="0" collapsed="false">
      <c r="C24" s="318" t="s">
        <v>812</v>
      </c>
      <c r="D24" s="311"/>
      <c r="E24" s="312"/>
      <c r="F24" s="311" t="s">
        <v>809</v>
      </c>
      <c r="G24" s="317" t="n">
        <v>142878706</v>
      </c>
      <c r="H24" s="315"/>
      <c r="I24" s="317"/>
    </row>
    <row r="25" s="304" customFormat="true" ht="15" hidden="false" customHeight="false" outlineLevel="0" collapsed="false">
      <c r="C25" s="318" t="s">
        <v>813</v>
      </c>
      <c r="D25" s="311"/>
      <c r="E25" s="312"/>
      <c r="F25" s="311" t="s">
        <v>809</v>
      </c>
      <c r="G25" s="317" t="n">
        <v>142878706</v>
      </c>
      <c r="H25" s="315"/>
      <c r="I25" s="317"/>
    </row>
    <row r="26" s="304" customFormat="true" ht="15.75" hidden="false" customHeight="false" outlineLevel="0" collapsed="false">
      <c r="C26" s="318" t="s">
        <v>814</v>
      </c>
      <c r="D26" s="311"/>
      <c r="E26" s="312"/>
      <c r="F26" s="311"/>
      <c r="G26" s="315"/>
      <c r="H26" s="311" t="s">
        <v>809</v>
      </c>
      <c r="I26" s="320" t="n">
        <f aca="false">G23+G24-G25</f>
        <v>0</v>
      </c>
    </row>
    <row r="27" s="304" customFormat="true" ht="15" hidden="false" customHeight="false" outlineLevel="0" collapsed="false">
      <c r="D27" s="311"/>
      <c r="E27" s="312"/>
      <c r="F27" s="311"/>
      <c r="G27" s="312"/>
      <c r="H27" s="311"/>
      <c r="I27" s="312"/>
    </row>
    <row r="28" s="304" customFormat="true" ht="15.75" hidden="false" customHeight="false" outlineLevel="0" collapsed="false">
      <c r="C28" s="304" t="s">
        <v>815</v>
      </c>
      <c r="D28" s="311"/>
      <c r="E28" s="312"/>
      <c r="F28" s="311"/>
      <c r="G28" s="311"/>
      <c r="H28" s="311" t="s">
        <v>809</v>
      </c>
      <c r="I28" s="321" t="n">
        <f aca="false">I21+I26</f>
        <v>549107700</v>
      </c>
    </row>
    <row r="29" s="304" customFormat="true" ht="15" hidden="false" customHeight="false" outlineLevel="0" collapsed="false">
      <c r="D29" s="311"/>
      <c r="E29" s="312"/>
      <c r="F29" s="311"/>
      <c r="G29" s="311"/>
      <c r="H29" s="311"/>
      <c r="I29" s="322"/>
    </row>
    <row r="30" s="304" customFormat="true" ht="15" hidden="false" customHeight="false" outlineLevel="0" collapsed="false">
      <c r="B30" s="304" t="s">
        <v>589</v>
      </c>
      <c r="C30" s="304" t="s">
        <v>816</v>
      </c>
      <c r="D30" s="311"/>
      <c r="E30" s="312"/>
      <c r="F30" s="311"/>
      <c r="G30" s="312"/>
      <c r="H30" s="311"/>
      <c r="I30" s="312"/>
    </row>
    <row r="31" s="304" customFormat="true" ht="15" hidden="false" customHeight="false" outlineLevel="0" collapsed="false">
      <c r="C31" s="304" t="s">
        <v>817</v>
      </c>
      <c r="D31" s="311"/>
      <c r="E31" s="312"/>
      <c r="F31" s="311"/>
      <c r="G31" s="312"/>
      <c r="H31" s="311"/>
      <c r="I31" s="312"/>
    </row>
    <row r="32" s="304" customFormat="true" ht="15.75" hidden="false" customHeight="false" outlineLevel="0" collapsed="false">
      <c r="D32" s="311"/>
      <c r="E32" s="323" t="s">
        <v>18</v>
      </c>
      <c r="F32" s="306"/>
      <c r="G32" s="323" t="s">
        <v>818</v>
      </c>
      <c r="H32" s="306"/>
      <c r="I32" s="323" t="s">
        <v>819</v>
      </c>
    </row>
    <row r="33" s="304" customFormat="true" ht="15" hidden="false" customHeight="false" outlineLevel="0" collapsed="false">
      <c r="C33" s="304" t="s">
        <v>817</v>
      </c>
      <c r="D33" s="311"/>
      <c r="E33" s="311"/>
      <c r="F33" s="311"/>
      <c r="G33" s="311"/>
      <c r="H33" s="311"/>
      <c r="I33" s="311"/>
    </row>
    <row r="34" s="304" customFormat="true" ht="15" hidden="false" customHeight="false" outlineLevel="0" collapsed="false">
      <c r="C34" s="304" t="s">
        <v>820</v>
      </c>
      <c r="D34" s="311" t="s">
        <v>809</v>
      </c>
      <c r="E34" s="324" t="n">
        <v>450000</v>
      </c>
      <c r="F34" s="311" t="s">
        <v>809</v>
      </c>
      <c r="G34" s="324" t="n">
        <v>0</v>
      </c>
      <c r="H34" s="311" t="s">
        <v>809</v>
      </c>
      <c r="I34" s="324" t="n">
        <f aca="false">E34-G34</f>
        <v>450000</v>
      </c>
    </row>
    <row r="35" s="304" customFormat="true" ht="15" hidden="false" customHeight="false" outlineLevel="0" collapsed="false">
      <c r="C35" s="304" t="s">
        <v>821</v>
      </c>
      <c r="D35" s="311" t="s">
        <v>809</v>
      </c>
      <c r="E35" s="324" t="n">
        <v>5980000</v>
      </c>
      <c r="F35" s="311" t="s">
        <v>809</v>
      </c>
      <c r="G35" s="324" t="n">
        <v>4740000</v>
      </c>
      <c r="H35" s="311" t="s">
        <v>809</v>
      </c>
      <c r="I35" s="324" t="n">
        <f aca="false">E35-G35</f>
        <v>1240000</v>
      </c>
    </row>
    <row r="36" s="304" customFormat="true" ht="15" hidden="false" customHeight="false" outlineLevel="0" collapsed="false">
      <c r="C36" s="304" t="s">
        <v>822</v>
      </c>
      <c r="D36" s="311" t="s">
        <v>809</v>
      </c>
      <c r="E36" s="324" t="n">
        <v>9800000</v>
      </c>
      <c r="F36" s="311" t="s">
        <v>809</v>
      </c>
      <c r="G36" s="324" t="n">
        <v>7301000</v>
      </c>
      <c r="H36" s="311" t="s">
        <v>809</v>
      </c>
      <c r="I36" s="324" t="n">
        <f aca="false">E36-G36</f>
        <v>2499000</v>
      </c>
    </row>
    <row r="37" s="304" customFormat="true" ht="15" hidden="false" customHeight="false" outlineLevel="0" collapsed="false">
      <c r="C37" s="304" t="s">
        <v>823</v>
      </c>
      <c r="D37" s="311" t="s">
        <v>809</v>
      </c>
      <c r="E37" s="324" t="n">
        <v>11900000</v>
      </c>
      <c r="F37" s="311" t="s">
        <v>809</v>
      </c>
      <c r="G37" s="324" t="n">
        <v>11300000</v>
      </c>
      <c r="H37" s="311" t="s">
        <v>809</v>
      </c>
      <c r="I37" s="325" t="n">
        <f aca="false">E37-G37</f>
        <v>600000</v>
      </c>
    </row>
    <row r="38" s="304" customFormat="true" ht="15" hidden="false" customHeight="false" outlineLevel="0" collapsed="false">
      <c r="D38" s="311" t="s">
        <v>809</v>
      </c>
      <c r="E38" s="326" t="n">
        <f aca="false">SUM(E34:E37)</f>
        <v>28130000</v>
      </c>
      <c r="F38" s="311" t="s">
        <v>809</v>
      </c>
      <c r="G38" s="326" t="n">
        <f aca="false">SUM(G34:G37)</f>
        <v>23341000</v>
      </c>
      <c r="H38" s="311" t="s">
        <v>809</v>
      </c>
      <c r="I38" s="325" t="n">
        <f aca="false">E38-G38</f>
        <v>4789000</v>
      </c>
    </row>
    <row r="39" s="304" customFormat="true" ht="15" hidden="false" customHeight="false" outlineLevel="0" collapsed="false">
      <c r="D39" s="311"/>
      <c r="E39" s="311"/>
      <c r="F39" s="311"/>
      <c r="G39" s="311"/>
      <c r="H39" s="311"/>
      <c r="I39" s="311"/>
    </row>
    <row r="40" s="304" customFormat="true" ht="15" hidden="false" customHeight="false" outlineLevel="0" collapsed="false">
      <c r="B40" s="304" t="s">
        <v>677</v>
      </c>
      <c r="C40" s="304" t="s">
        <v>824</v>
      </c>
      <c r="D40" s="311"/>
      <c r="E40" s="312"/>
      <c r="F40" s="311"/>
      <c r="G40" s="312"/>
      <c r="H40" s="311"/>
      <c r="I40" s="312"/>
    </row>
    <row r="41" s="304" customFormat="true" ht="29.25" hidden="false" customHeight="true" outlineLevel="0" collapsed="false">
      <c r="C41" s="308" t="s">
        <v>825</v>
      </c>
      <c r="D41" s="308"/>
      <c r="E41" s="308"/>
      <c r="F41" s="308"/>
      <c r="G41" s="308"/>
      <c r="H41" s="308"/>
      <c r="I41" s="308"/>
    </row>
    <row r="42" s="304" customFormat="true" ht="15.75" hidden="false" customHeight="false" outlineLevel="0" collapsed="false">
      <c r="D42" s="311"/>
      <c r="E42" s="323" t="s">
        <v>18</v>
      </c>
      <c r="F42" s="306"/>
      <c r="G42" s="323" t="s">
        <v>818</v>
      </c>
      <c r="H42" s="306"/>
      <c r="I42" s="323" t="s">
        <v>819</v>
      </c>
    </row>
    <row r="43" s="304" customFormat="true" ht="15" hidden="false" customHeight="false" outlineLevel="0" collapsed="false">
      <c r="C43" s="304" t="s">
        <v>826</v>
      </c>
      <c r="D43" s="311" t="s">
        <v>809</v>
      </c>
      <c r="E43" s="324" t="n">
        <v>186396450</v>
      </c>
      <c r="F43" s="311" t="s">
        <v>809</v>
      </c>
      <c r="G43" s="324" t="n">
        <v>186396450</v>
      </c>
      <c r="H43" s="311" t="s">
        <v>809</v>
      </c>
      <c r="I43" s="324" t="n">
        <f aca="false">E43-G43</f>
        <v>0</v>
      </c>
    </row>
    <row r="44" s="304" customFormat="true" ht="15" hidden="false" customHeight="false" outlineLevel="0" collapsed="false">
      <c r="C44" s="304" t="s">
        <v>827</v>
      </c>
      <c r="D44" s="311" t="s">
        <v>809</v>
      </c>
      <c r="E44" s="324" t="n">
        <v>372792900</v>
      </c>
      <c r="F44" s="311" t="s">
        <v>809</v>
      </c>
      <c r="G44" s="324" t="n">
        <v>372792900</v>
      </c>
      <c r="H44" s="311" t="s">
        <v>809</v>
      </c>
      <c r="I44" s="324" t="n">
        <f aca="false">E44-G44</f>
        <v>0</v>
      </c>
    </row>
    <row r="45" s="304" customFormat="true" ht="15" hidden="false" customHeight="false" outlineLevel="0" collapsed="false">
      <c r="C45" s="304" t="s">
        <v>828</v>
      </c>
      <c r="D45" s="311" t="s">
        <v>809</v>
      </c>
      <c r="E45" s="324" t="n">
        <v>372792900</v>
      </c>
      <c r="F45" s="311" t="s">
        <v>809</v>
      </c>
      <c r="G45" s="324" t="n">
        <v>372792900</v>
      </c>
      <c r="H45" s="311" t="s">
        <v>809</v>
      </c>
      <c r="I45" s="324" t="n">
        <f aca="false">E45-G45</f>
        <v>0</v>
      </c>
    </row>
    <row r="46" s="304" customFormat="true" ht="15" hidden="false" customHeight="false" outlineLevel="0" collapsed="false">
      <c r="D46" s="311" t="s">
        <v>809</v>
      </c>
      <c r="E46" s="326" t="n">
        <f aca="false">SUM(E43:E45)</f>
        <v>931982250</v>
      </c>
      <c r="F46" s="311" t="s">
        <v>809</v>
      </c>
      <c r="G46" s="326" t="n">
        <f aca="false">SUM(G43:G45)</f>
        <v>931982250</v>
      </c>
      <c r="H46" s="311" t="s">
        <v>809</v>
      </c>
      <c r="I46" s="326" t="n">
        <f aca="false">E46-G46</f>
        <v>0</v>
      </c>
    </row>
    <row r="47" s="304" customFormat="true" ht="15" hidden="false" customHeight="false" outlineLevel="0" collapsed="false">
      <c r="D47" s="311"/>
      <c r="E47" s="311"/>
      <c r="F47" s="311"/>
      <c r="G47" s="311"/>
      <c r="H47" s="311"/>
      <c r="I47" s="311"/>
    </row>
    <row r="48" s="304" customFormat="true" ht="15" hidden="false" customHeight="false" outlineLevel="0" collapsed="false">
      <c r="B48" s="304" t="s">
        <v>690</v>
      </c>
      <c r="C48" s="304" t="s">
        <v>829</v>
      </c>
      <c r="D48" s="311"/>
      <c r="E48" s="312"/>
      <c r="F48" s="311"/>
      <c r="G48" s="312"/>
      <c r="H48" s="311"/>
      <c r="I48" s="312"/>
    </row>
    <row r="49" s="304" customFormat="true" ht="16.5" hidden="false" customHeight="true" outlineLevel="0" collapsed="false">
      <c r="C49" s="308" t="s">
        <v>830</v>
      </c>
      <c r="D49" s="308"/>
      <c r="E49" s="308"/>
      <c r="F49" s="308"/>
      <c r="G49" s="308"/>
      <c r="H49" s="308"/>
      <c r="I49" s="308"/>
    </row>
    <row r="50" s="304" customFormat="true" ht="15.75" hidden="false" customHeight="false" outlineLevel="0" collapsed="false">
      <c r="D50" s="311"/>
      <c r="E50" s="323" t="s">
        <v>18</v>
      </c>
      <c r="F50" s="306"/>
      <c r="G50" s="323" t="s">
        <v>818</v>
      </c>
      <c r="H50" s="306"/>
      <c r="I50" s="323" t="s">
        <v>819</v>
      </c>
    </row>
    <row r="51" s="304" customFormat="true" ht="15" hidden="false" customHeight="false" outlineLevel="0" collapsed="false">
      <c r="C51" s="304" t="s">
        <v>826</v>
      </c>
      <c r="D51" s="311" t="s">
        <v>809</v>
      </c>
      <c r="E51" s="324" t="n">
        <v>27928400</v>
      </c>
      <c r="F51" s="311" t="s">
        <v>809</v>
      </c>
      <c r="G51" s="324" t="n">
        <v>27928400</v>
      </c>
      <c r="H51" s="311" t="s">
        <v>809</v>
      </c>
      <c r="I51" s="324" t="n">
        <f aca="false">E51-G51</f>
        <v>0</v>
      </c>
    </row>
    <row r="52" s="304" customFormat="true" ht="15" hidden="false" customHeight="false" outlineLevel="0" collapsed="false">
      <c r="C52" s="304" t="s">
        <v>827</v>
      </c>
      <c r="D52" s="311" t="s">
        <v>809</v>
      </c>
      <c r="E52" s="324" t="n">
        <v>27928400</v>
      </c>
      <c r="F52" s="311" t="s">
        <v>809</v>
      </c>
      <c r="G52" s="324" t="n">
        <v>27928400</v>
      </c>
      <c r="H52" s="311" t="s">
        <v>809</v>
      </c>
      <c r="I52" s="324" t="n">
        <f aca="false">E52-G52</f>
        <v>0</v>
      </c>
    </row>
    <row r="53" s="304" customFormat="true" ht="15" hidden="false" customHeight="false" outlineLevel="0" collapsed="false">
      <c r="C53" s="304" t="s">
        <v>828</v>
      </c>
      <c r="D53" s="311" t="s">
        <v>809</v>
      </c>
      <c r="E53" s="327" t="n">
        <v>0</v>
      </c>
      <c r="F53" s="311" t="s">
        <v>809</v>
      </c>
      <c r="G53" s="324" t="n">
        <v>2268000</v>
      </c>
      <c r="H53" s="311" t="s">
        <v>809</v>
      </c>
      <c r="I53" s="324" t="n">
        <f aca="false">E53-G53</f>
        <v>-2268000</v>
      </c>
    </row>
    <row r="54" s="304" customFormat="true" ht="15" hidden="false" customHeight="false" outlineLevel="0" collapsed="false">
      <c r="D54" s="311" t="s">
        <v>809</v>
      </c>
      <c r="E54" s="326" t="n">
        <f aca="false">SUM(E51:E53)</f>
        <v>55856800</v>
      </c>
      <c r="F54" s="311" t="s">
        <v>809</v>
      </c>
      <c r="G54" s="326" t="n">
        <f aca="false">SUM(G51:G53)</f>
        <v>58124800</v>
      </c>
      <c r="H54" s="311" t="s">
        <v>809</v>
      </c>
      <c r="I54" s="324" t="n">
        <f aca="false">E54-G54</f>
        <v>-2268000</v>
      </c>
    </row>
    <row r="55" s="304" customFormat="true" ht="15" hidden="false" customHeight="false" outlineLevel="0" collapsed="false">
      <c r="D55" s="311"/>
      <c r="E55" s="312"/>
      <c r="F55" s="311"/>
      <c r="G55" s="312"/>
      <c r="H55" s="311"/>
      <c r="I55" s="312"/>
    </row>
    <row r="56" s="304" customFormat="true" ht="15" hidden="false" customHeight="false" outlineLevel="0" collapsed="false">
      <c r="B56" s="304" t="s">
        <v>831</v>
      </c>
      <c r="C56" s="304" t="s">
        <v>832</v>
      </c>
      <c r="D56" s="311"/>
      <c r="E56" s="312"/>
      <c r="F56" s="311"/>
      <c r="G56" s="312"/>
      <c r="H56" s="311"/>
      <c r="I56" s="312"/>
    </row>
    <row r="57" s="304" customFormat="true" ht="15" hidden="false" customHeight="true" outlineLevel="0" collapsed="false">
      <c r="C57" s="308" t="s">
        <v>833</v>
      </c>
      <c r="D57" s="308"/>
      <c r="E57" s="308"/>
      <c r="F57" s="308"/>
      <c r="G57" s="308"/>
      <c r="H57" s="308"/>
      <c r="I57" s="308"/>
    </row>
    <row r="58" s="304" customFormat="true" ht="15.75" hidden="false" customHeight="false" outlineLevel="0" collapsed="false">
      <c r="D58" s="311"/>
      <c r="E58" s="323" t="s">
        <v>18</v>
      </c>
      <c r="F58" s="306"/>
      <c r="G58" s="323" t="s">
        <v>818</v>
      </c>
      <c r="H58" s="306"/>
      <c r="I58" s="323" t="s">
        <v>819</v>
      </c>
    </row>
    <row r="59" s="304" customFormat="true" ht="15" hidden="false" customHeight="false" outlineLevel="0" collapsed="false">
      <c r="C59" s="304" t="s">
        <v>826</v>
      </c>
      <c r="D59" s="311" t="s">
        <v>809</v>
      </c>
      <c r="E59" s="324" t="n">
        <v>57406000</v>
      </c>
      <c r="F59" s="311" t="s">
        <v>809</v>
      </c>
      <c r="G59" s="324" t="n">
        <v>57406000</v>
      </c>
      <c r="H59" s="311" t="s">
        <v>809</v>
      </c>
      <c r="I59" s="324" t="n">
        <f aca="false">E59-G59</f>
        <v>0</v>
      </c>
    </row>
    <row r="60" s="304" customFormat="true" ht="15" hidden="false" customHeight="false" outlineLevel="0" collapsed="false">
      <c r="C60" s="304" t="s">
        <v>827</v>
      </c>
      <c r="D60" s="311" t="s">
        <v>809</v>
      </c>
      <c r="E60" s="324" t="n">
        <v>57406000</v>
      </c>
      <c r="F60" s="311" t="s">
        <v>809</v>
      </c>
      <c r="G60" s="324" t="n">
        <v>57406000</v>
      </c>
      <c r="H60" s="311" t="s">
        <v>809</v>
      </c>
      <c r="I60" s="324" t="n">
        <f aca="false">E60-G60</f>
        <v>0</v>
      </c>
    </row>
    <row r="61" s="304" customFormat="true" ht="15" hidden="false" customHeight="false" outlineLevel="0" collapsed="false">
      <c r="C61" s="304" t="s">
        <v>828</v>
      </c>
      <c r="D61" s="311" t="s">
        <v>809</v>
      </c>
      <c r="E61" s="324" t="n">
        <v>57406000</v>
      </c>
      <c r="F61" s="311" t="s">
        <v>809</v>
      </c>
      <c r="G61" s="324" t="n">
        <v>57406000</v>
      </c>
      <c r="H61" s="311" t="s">
        <v>809</v>
      </c>
      <c r="I61" s="324" t="n">
        <f aca="false">E61-G61</f>
        <v>0</v>
      </c>
    </row>
    <row r="62" s="304" customFormat="true" ht="15" hidden="false" customHeight="false" outlineLevel="0" collapsed="false">
      <c r="C62" s="304" t="s">
        <v>834</v>
      </c>
      <c r="D62" s="311" t="s">
        <v>809</v>
      </c>
      <c r="E62" s="324" t="n">
        <v>57406000</v>
      </c>
      <c r="F62" s="311" t="s">
        <v>809</v>
      </c>
      <c r="G62" s="324" t="n">
        <v>57406000</v>
      </c>
      <c r="H62" s="311" t="s">
        <v>809</v>
      </c>
      <c r="I62" s="324" t="n">
        <f aca="false">E62-G62</f>
        <v>0</v>
      </c>
    </row>
    <row r="63" s="304" customFormat="true" ht="15" hidden="false" customHeight="false" outlineLevel="0" collapsed="false">
      <c r="C63" s="304" t="s">
        <v>835</v>
      </c>
      <c r="D63" s="311" t="s">
        <v>809</v>
      </c>
      <c r="E63" s="324" t="n">
        <v>57406000</v>
      </c>
      <c r="F63" s="311" t="s">
        <v>809</v>
      </c>
      <c r="G63" s="324" t="n">
        <v>57406000</v>
      </c>
      <c r="H63" s="311" t="s">
        <v>809</v>
      </c>
      <c r="I63" s="324" t="n">
        <f aca="false">E63-G63</f>
        <v>0</v>
      </c>
    </row>
    <row r="64" s="304" customFormat="true" ht="15" hidden="false" customHeight="false" outlineLevel="0" collapsed="false">
      <c r="C64" s="304" t="s">
        <v>836</v>
      </c>
      <c r="D64" s="311" t="s">
        <v>809</v>
      </c>
      <c r="E64" s="324" t="n">
        <v>57406000</v>
      </c>
      <c r="F64" s="311" t="s">
        <v>809</v>
      </c>
      <c r="G64" s="324" t="n">
        <v>57406000</v>
      </c>
      <c r="H64" s="311" t="s">
        <v>809</v>
      </c>
      <c r="I64" s="324" t="n">
        <f aca="false">E64-G64</f>
        <v>0</v>
      </c>
    </row>
    <row r="65" s="304" customFormat="true" ht="15" hidden="false" customHeight="false" outlineLevel="0" collapsed="false">
      <c r="C65" s="304" t="s">
        <v>837</v>
      </c>
      <c r="D65" s="311" t="s">
        <v>809</v>
      </c>
      <c r="E65" s="324" t="n">
        <v>57406000</v>
      </c>
      <c r="F65" s="311" t="s">
        <v>809</v>
      </c>
      <c r="G65" s="324" t="n">
        <v>57406000</v>
      </c>
      <c r="H65" s="311" t="s">
        <v>809</v>
      </c>
      <c r="I65" s="324" t="n">
        <f aca="false">E65-G65</f>
        <v>0</v>
      </c>
    </row>
    <row r="66" s="304" customFormat="true" ht="15" hidden="false" customHeight="false" outlineLevel="0" collapsed="false">
      <c r="C66" s="304" t="s">
        <v>838</v>
      </c>
      <c r="D66" s="311" t="s">
        <v>809</v>
      </c>
      <c r="E66" s="324" t="n">
        <v>57406000</v>
      </c>
      <c r="F66" s="311" t="s">
        <v>809</v>
      </c>
      <c r="G66" s="324" t="n">
        <v>57406000</v>
      </c>
      <c r="H66" s="311" t="s">
        <v>809</v>
      </c>
      <c r="I66" s="324" t="n">
        <f aca="false">E66-G66</f>
        <v>0</v>
      </c>
    </row>
    <row r="67" s="304" customFormat="true" ht="15" hidden="false" customHeight="false" outlineLevel="0" collapsed="false">
      <c r="C67" s="304" t="s">
        <v>839</v>
      </c>
      <c r="D67" s="311" t="s">
        <v>809</v>
      </c>
      <c r="E67" s="324" t="n">
        <v>57406000</v>
      </c>
      <c r="F67" s="311" t="s">
        <v>809</v>
      </c>
      <c r="G67" s="324" t="n">
        <v>57406000</v>
      </c>
      <c r="H67" s="311" t="s">
        <v>809</v>
      </c>
      <c r="I67" s="324" t="n">
        <f aca="false">E67-G67</f>
        <v>0</v>
      </c>
    </row>
    <row r="68" s="304" customFormat="true" ht="15" hidden="false" customHeight="false" outlineLevel="0" collapsed="false">
      <c r="C68" s="304" t="s">
        <v>840</v>
      </c>
      <c r="D68" s="311" t="s">
        <v>809</v>
      </c>
      <c r="E68" s="324" t="n">
        <v>57406000</v>
      </c>
      <c r="F68" s="311" t="s">
        <v>809</v>
      </c>
      <c r="G68" s="324" t="n">
        <v>57406000</v>
      </c>
      <c r="H68" s="311" t="s">
        <v>809</v>
      </c>
      <c r="I68" s="324" t="n">
        <f aca="false">E68-G68</f>
        <v>0</v>
      </c>
    </row>
    <row r="69" s="304" customFormat="true" ht="15" hidden="false" customHeight="false" outlineLevel="0" collapsed="false">
      <c r="C69" s="304" t="s">
        <v>841</v>
      </c>
      <c r="D69" s="311" t="s">
        <v>809</v>
      </c>
      <c r="E69" s="324" t="n">
        <v>57406000</v>
      </c>
      <c r="F69" s="311" t="s">
        <v>809</v>
      </c>
      <c r="G69" s="324" t="n">
        <v>57406000</v>
      </c>
      <c r="H69" s="311" t="s">
        <v>809</v>
      </c>
      <c r="I69" s="324" t="n">
        <f aca="false">E69-G69</f>
        <v>0</v>
      </c>
    </row>
    <row r="70" s="304" customFormat="true" ht="15" hidden="false" customHeight="false" outlineLevel="0" collapsed="false">
      <c r="C70" s="304" t="s">
        <v>842</v>
      </c>
      <c r="D70" s="311" t="s">
        <v>809</v>
      </c>
      <c r="E70" s="324" t="n">
        <v>58804000</v>
      </c>
      <c r="F70" s="311" t="s">
        <v>809</v>
      </c>
      <c r="G70" s="324" t="n">
        <v>58804000</v>
      </c>
      <c r="H70" s="311" t="s">
        <v>809</v>
      </c>
      <c r="I70" s="324" t="n">
        <f aca="false">E70-G70</f>
        <v>0</v>
      </c>
    </row>
    <row r="71" s="304" customFormat="true" ht="15" hidden="false" customHeight="false" outlineLevel="0" collapsed="false">
      <c r="D71" s="311" t="s">
        <v>809</v>
      </c>
      <c r="E71" s="326" t="n">
        <f aca="false">SUM(E59:E70)</f>
        <v>690270000</v>
      </c>
      <c r="F71" s="311" t="s">
        <v>809</v>
      </c>
      <c r="G71" s="326" t="n">
        <f aca="false">SUM(G59:G70)</f>
        <v>690270000</v>
      </c>
      <c r="H71" s="311" t="s">
        <v>809</v>
      </c>
      <c r="I71" s="326" t="n">
        <f aca="false">E71-G71</f>
        <v>0</v>
      </c>
    </row>
    <row r="72" s="304" customFormat="true" ht="12" hidden="false" customHeight="true" outlineLevel="0" collapsed="false">
      <c r="D72" s="311"/>
      <c r="E72" s="311"/>
      <c r="F72" s="311"/>
      <c r="G72" s="311"/>
      <c r="H72" s="311"/>
      <c r="I72" s="311"/>
    </row>
    <row r="73" s="304" customFormat="true" ht="15" hidden="false" customHeight="false" outlineLevel="0" collapsed="false">
      <c r="B73" s="304" t="s">
        <v>843</v>
      </c>
      <c r="C73" s="304" t="s">
        <v>844</v>
      </c>
      <c r="D73" s="311"/>
      <c r="E73" s="312"/>
      <c r="F73" s="311"/>
      <c r="G73" s="312"/>
      <c r="H73" s="311"/>
      <c r="I73" s="312"/>
    </row>
    <row r="74" s="304" customFormat="true" ht="15" hidden="false" customHeight="true" outlineLevel="0" collapsed="false">
      <c r="C74" s="308" t="s">
        <v>845</v>
      </c>
      <c r="D74" s="308"/>
      <c r="E74" s="308"/>
      <c r="F74" s="308"/>
      <c r="G74" s="308"/>
      <c r="H74" s="308"/>
      <c r="I74" s="308"/>
    </row>
    <row r="75" s="304" customFormat="true" ht="15.75" hidden="false" customHeight="false" outlineLevel="0" collapsed="false">
      <c r="D75" s="311"/>
      <c r="E75" s="323" t="s">
        <v>18</v>
      </c>
      <c r="F75" s="306"/>
      <c r="G75" s="323" t="s">
        <v>818</v>
      </c>
      <c r="H75" s="306"/>
      <c r="I75" s="323" t="s">
        <v>819</v>
      </c>
    </row>
    <row r="76" s="304" customFormat="true" ht="15" hidden="false" customHeight="false" outlineLevel="0" collapsed="false">
      <c r="C76" s="304" t="s">
        <v>846</v>
      </c>
      <c r="D76" s="311" t="s">
        <v>809</v>
      </c>
      <c r="E76" s="324" t="n">
        <v>0</v>
      </c>
      <c r="F76" s="311" t="s">
        <v>809</v>
      </c>
      <c r="G76" s="324" t="n">
        <v>0</v>
      </c>
      <c r="H76" s="311" t="s">
        <v>809</v>
      </c>
      <c r="I76" s="324" t="n">
        <v>0</v>
      </c>
    </row>
    <row r="77" s="304" customFormat="true" ht="15" hidden="false" customHeight="false" outlineLevel="0" collapsed="false">
      <c r="D77" s="311" t="s">
        <v>809</v>
      </c>
      <c r="E77" s="326" t="n">
        <f aca="false">SUM(E76:E76)</f>
        <v>0</v>
      </c>
      <c r="F77" s="311" t="s">
        <v>809</v>
      </c>
      <c r="G77" s="326" t="n">
        <f aca="false">SUM(I71)</f>
        <v>0</v>
      </c>
      <c r="H77" s="311" t="s">
        <v>809</v>
      </c>
      <c r="I77" s="326" t="e">
        <f aca="false">SUM(#REF!)</f>
        <v>#REF!</v>
      </c>
    </row>
    <row r="78" s="304" customFormat="true" ht="15" hidden="false" customHeight="false" outlineLevel="0" collapsed="false">
      <c r="D78" s="311"/>
      <c r="E78" s="311"/>
      <c r="F78" s="311"/>
      <c r="G78" s="311"/>
      <c r="H78" s="311"/>
      <c r="I78" s="311"/>
    </row>
    <row r="79" s="304" customFormat="true" ht="15" hidden="false" customHeight="false" outlineLevel="0" collapsed="false">
      <c r="B79" s="304" t="s">
        <v>847</v>
      </c>
      <c r="C79" s="304" t="s">
        <v>848</v>
      </c>
      <c r="D79" s="311"/>
      <c r="E79" s="312"/>
      <c r="F79" s="311"/>
      <c r="G79" s="312"/>
      <c r="H79" s="311"/>
      <c r="I79" s="312"/>
    </row>
    <row r="80" s="304" customFormat="true" ht="15" hidden="false" customHeight="true" outlineLevel="0" collapsed="false">
      <c r="C80" s="308" t="s">
        <v>849</v>
      </c>
      <c r="D80" s="308"/>
      <c r="E80" s="308"/>
      <c r="F80" s="308"/>
      <c r="G80" s="308"/>
      <c r="H80" s="308"/>
      <c r="I80" s="308"/>
    </row>
    <row r="81" s="304" customFormat="true" ht="15.75" hidden="false" customHeight="false" outlineLevel="0" collapsed="false">
      <c r="D81" s="311"/>
      <c r="E81" s="323" t="s">
        <v>18</v>
      </c>
      <c r="F81" s="306"/>
      <c r="G81" s="323" t="s">
        <v>818</v>
      </c>
      <c r="H81" s="306"/>
      <c r="I81" s="323" t="s">
        <v>819</v>
      </c>
    </row>
    <row r="82" s="304" customFormat="true" ht="15" hidden="false" customHeight="false" outlineLevel="0" collapsed="false">
      <c r="C82" s="304" t="s">
        <v>826</v>
      </c>
      <c r="D82" s="311" t="s">
        <v>809</v>
      </c>
      <c r="E82" s="317" t="n">
        <v>305000000</v>
      </c>
      <c r="F82" s="328" t="s">
        <v>809</v>
      </c>
      <c r="G82" s="317" t="n">
        <v>305000000</v>
      </c>
      <c r="H82" s="328" t="s">
        <v>809</v>
      </c>
      <c r="I82" s="329" t="n">
        <f aca="false">E82-G82</f>
        <v>0</v>
      </c>
    </row>
    <row r="83" s="304" customFormat="true" ht="15" hidden="false" customHeight="false" outlineLevel="0" collapsed="false">
      <c r="C83" s="304" t="s">
        <v>827</v>
      </c>
      <c r="D83" s="311" t="s">
        <v>809</v>
      </c>
      <c r="E83" s="317" t="n">
        <v>60227300</v>
      </c>
      <c r="F83" s="328" t="s">
        <v>809</v>
      </c>
      <c r="G83" s="317" t="n">
        <v>60227300</v>
      </c>
      <c r="H83" s="328" t="s">
        <v>809</v>
      </c>
      <c r="I83" s="329" t="n">
        <f aca="false">E83-G83</f>
        <v>0</v>
      </c>
    </row>
    <row r="84" s="304" customFormat="true" ht="15" hidden="false" customHeight="false" outlineLevel="0" collapsed="false">
      <c r="C84" s="304" t="s">
        <v>828</v>
      </c>
      <c r="D84" s="311" t="s">
        <v>809</v>
      </c>
      <c r="E84" s="317" t="n">
        <v>100000000</v>
      </c>
      <c r="F84" s="328" t="s">
        <v>809</v>
      </c>
      <c r="G84" s="317" t="n">
        <v>100000000</v>
      </c>
      <c r="H84" s="328" t="s">
        <v>809</v>
      </c>
      <c r="I84" s="329" t="n">
        <f aca="false">E84-G84</f>
        <v>0</v>
      </c>
    </row>
    <row r="85" s="304" customFormat="true" ht="15" hidden="false" customHeight="false" outlineLevel="0" collapsed="false">
      <c r="C85" s="304" t="s">
        <v>834</v>
      </c>
      <c r="D85" s="311" t="s">
        <v>809</v>
      </c>
      <c r="E85" s="317" t="n">
        <v>400000000</v>
      </c>
      <c r="F85" s="328" t="s">
        <v>809</v>
      </c>
      <c r="G85" s="317" t="n">
        <v>400000000</v>
      </c>
      <c r="H85" s="328" t="s">
        <v>809</v>
      </c>
      <c r="I85" s="329" t="n">
        <f aca="false">E85-G85</f>
        <v>0</v>
      </c>
    </row>
    <row r="86" s="304" customFormat="true" ht="15" hidden="false" customHeight="false" outlineLevel="0" collapsed="false">
      <c r="D86" s="311" t="s">
        <v>809</v>
      </c>
      <c r="E86" s="330" t="n">
        <f aca="false">SUM(E82:E85)</f>
        <v>865227300</v>
      </c>
      <c r="F86" s="328" t="s">
        <v>809</v>
      </c>
      <c r="G86" s="330" t="n">
        <f aca="false">SUM(G82:G85)</f>
        <v>865227300</v>
      </c>
      <c r="H86" s="328" t="s">
        <v>809</v>
      </c>
      <c r="I86" s="329" t="n">
        <f aca="false">E86-G86</f>
        <v>0</v>
      </c>
    </row>
    <row r="87" s="304" customFormat="true" ht="15" hidden="false" customHeight="false" outlineLevel="0" collapsed="false">
      <c r="D87" s="311"/>
      <c r="E87" s="311"/>
      <c r="F87" s="311"/>
      <c r="G87" s="311"/>
      <c r="H87" s="311"/>
      <c r="I87" s="311"/>
    </row>
    <row r="88" s="304" customFormat="true" ht="15" hidden="false" customHeight="false" outlineLevel="0" collapsed="false">
      <c r="D88" s="311"/>
      <c r="E88" s="311"/>
      <c r="F88" s="311"/>
      <c r="G88" s="311"/>
      <c r="H88" s="311"/>
      <c r="I88" s="311"/>
    </row>
    <row r="89" s="304" customFormat="true" ht="15" hidden="false" customHeight="false" outlineLevel="0" collapsed="false">
      <c r="D89" s="311"/>
      <c r="E89" s="311"/>
      <c r="F89" s="311"/>
      <c r="G89" s="311"/>
      <c r="H89" s="311"/>
      <c r="I89" s="311"/>
    </row>
    <row r="90" s="304" customFormat="true" ht="15" hidden="false" customHeight="false" outlineLevel="0" collapsed="false">
      <c r="D90" s="311"/>
      <c r="E90" s="311"/>
      <c r="F90" s="311"/>
      <c r="G90" s="311"/>
      <c r="H90" s="311"/>
      <c r="I90" s="311"/>
    </row>
    <row r="91" s="304" customFormat="true" ht="15" hidden="false" customHeight="false" outlineLevel="0" collapsed="false">
      <c r="B91" s="304" t="s">
        <v>850</v>
      </c>
      <c r="C91" s="304" t="s">
        <v>851</v>
      </c>
      <c r="D91" s="311"/>
      <c r="E91" s="312"/>
      <c r="F91" s="311"/>
      <c r="G91" s="312"/>
      <c r="H91" s="311"/>
      <c r="I91" s="312"/>
    </row>
    <row r="92" s="304" customFormat="true" ht="15" hidden="false" customHeight="false" outlineLevel="0" collapsed="false">
      <c r="C92" s="304" t="s">
        <v>852</v>
      </c>
      <c r="D92" s="311"/>
      <c r="E92" s="311"/>
      <c r="F92" s="311"/>
      <c r="G92" s="311"/>
      <c r="H92" s="311"/>
      <c r="I92" s="311"/>
    </row>
    <row r="93" s="304" customFormat="true" ht="15.75" hidden="false" customHeight="false" outlineLevel="0" collapsed="false">
      <c r="D93" s="311"/>
      <c r="E93" s="331" t="s">
        <v>18</v>
      </c>
      <c r="F93" s="332"/>
      <c r="G93" s="331" t="s">
        <v>818</v>
      </c>
      <c r="H93" s="306"/>
      <c r="I93" s="323" t="s">
        <v>819</v>
      </c>
    </row>
    <row r="94" s="304" customFormat="true" ht="15" hidden="false" customHeight="false" outlineLevel="0" collapsed="false">
      <c r="C94" s="304" t="s">
        <v>853</v>
      </c>
      <c r="D94" s="311" t="s">
        <v>809</v>
      </c>
      <c r="E94" s="333" t="n">
        <v>0</v>
      </c>
      <c r="F94" s="311" t="s">
        <v>809</v>
      </c>
      <c r="G94" s="333" t="n">
        <v>0</v>
      </c>
      <c r="H94" s="311" t="s">
        <v>809</v>
      </c>
      <c r="I94" s="333" t="n">
        <f aca="false">E94-G94</f>
        <v>0</v>
      </c>
    </row>
    <row r="95" s="304" customFormat="true" ht="30" hidden="false" customHeight="false" outlineLevel="0" collapsed="false">
      <c r="C95" s="334" t="s">
        <v>854</v>
      </c>
      <c r="D95" s="311" t="s">
        <v>809</v>
      </c>
      <c r="E95" s="324" t="n">
        <v>3877000</v>
      </c>
      <c r="F95" s="311" t="s">
        <v>809</v>
      </c>
      <c r="G95" s="324" t="n">
        <v>5409440</v>
      </c>
      <c r="H95" s="311" t="s">
        <v>809</v>
      </c>
      <c r="I95" s="335" t="n">
        <f aca="false">E95-G95</f>
        <v>-1532440</v>
      </c>
    </row>
    <row r="96" s="304" customFormat="true" ht="30" hidden="false" customHeight="false" outlineLevel="0" collapsed="false">
      <c r="C96" s="334" t="s">
        <v>855</v>
      </c>
      <c r="D96" s="311" t="s">
        <v>809</v>
      </c>
      <c r="E96" s="324" t="n">
        <v>6000000</v>
      </c>
      <c r="F96" s="311" t="s">
        <v>809</v>
      </c>
      <c r="G96" s="324" t="n">
        <v>600000</v>
      </c>
      <c r="H96" s="311" t="s">
        <v>809</v>
      </c>
      <c r="I96" s="335" t="n">
        <f aca="false">E96-G96</f>
        <v>5400000</v>
      </c>
    </row>
    <row r="97" s="304" customFormat="true" ht="15" hidden="false" customHeight="false" outlineLevel="0" collapsed="false">
      <c r="C97" s="334"/>
      <c r="D97" s="311"/>
      <c r="E97" s="324"/>
      <c r="F97" s="311"/>
      <c r="G97" s="324"/>
      <c r="H97" s="311"/>
      <c r="I97" s="335"/>
    </row>
    <row r="98" s="304" customFormat="true" ht="15" hidden="false" customHeight="false" outlineLevel="0" collapsed="false">
      <c r="C98" s="304" t="s">
        <v>856</v>
      </c>
      <c r="D98" s="311" t="s">
        <v>809</v>
      </c>
      <c r="E98" s="324" t="n">
        <v>0</v>
      </c>
      <c r="F98" s="311" t="s">
        <v>809</v>
      </c>
      <c r="G98" s="324" t="n">
        <v>0</v>
      </c>
      <c r="H98" s="311" t="s">
        <v>809</v>
      </c>
      <c r="I98" s="335" t="n">
        <f aca="false">E98-G98</f>
        <v>0</v>
      </c>
    </row>
    <row r="99" s="304" customFormat="true" ht="15" hidden="false" customHeight="false" outlineLevel="0" collapsed="false">
      <c r="D99" s="311"/>
      <c r="E99" s="324"/>
      <c r="F99" s="311"/>
      <c r="G99" s="324"/>
      <c r="H99" s="311"/>
      <c r="I99" s="335"/>
    </row>
    <row r="100" s="304" customFormat="true" ht="33.75" hidden="false" customHeight="true" outlineLevel="0" collapsed="false">
      <c r="C100" s="334" t="s">
        <v>857</v>
      </c>
      <c r="D100" s="311" t="s">
        <v>809</v>
      </c>
      <c r="E100" s="324" t="n">
        <v>5000000</v>
      </c>
      <c r="F100" s="311" t="s">
        <v>809</v>
      </c>
      <c r="G100" s="324" t="n">
        <v>5000000</v>
      </c>
      <c r="H100" s="311" t="s">
        <v>809</v>
      </c>
      <c r="I100" s="335" t="n">
        <f aca="false">E100-G100</f>
        <v>0</v>
      </c>
    </row>
    <row r="101" s="304" customFormat="true" ht="15" hidden="false" customHeight="false" outlineLevel="0" collapsed="false">
      <c r="C101" s="304" t="s">
        <v>858</v>
      </c>
      <c r="D101" s="311" t="s">
        <v>809</v>
      </c>
      <c r="E101" s="324" t="n">
        <v>2000000</v>
      </c>
      <c r="F101" s="311" t="s">
        <v>809</v>
      </c>
      <c r="G101" s="324" t="n">
        <v>4504439</v>
      </c>
      <c r="H101" s="311" t="s">
        <v>809</v>
      </c>
      <c r="I101" s="333" t="n">
        <f aca="false">E101-G101</f>
        <v>-2504439</v>
      </c>
    </row>
    <row r="102" s="304" customFormat="true" ht="15" hidden="false" customHeight="false" outlineLevel="0" collapsed="false">
      <c r="C102" s="304" t="s">
        <v>859</v>
      </c>
      <c r="D102" s="311" t="s">
        <v>809</v>
      </c>
      <c r="E102" s="324" t="n">
        <f aca="false">3000000+50000000</f>
        <v>53000000</v>
      </c>
      <c r="F102" s="311" t="s">
        <v>809</v>
      </c>
      <c r="G102" s="324" t="n">
        <f aca="false">1000000+50000000</f>
        <v>51000000</v>
      </c>
      <c r="H102" s="311" t="s">
        <v>809</v>
      </c>
      <c r="I102" s="333" t="n">
        <f aca="false">E102-G102</f>
        <v>2000000</v>
      </c>
    </row>
    <row r="103" s="304" customFormat="true" ht="15" hidden="false" customHeight="false" outlineLevel="0" collapsed="false">
      <c r="D103" s="311" t="s">
        <v>809</v>
      </c>
      <c r="E103" s="326" t="n">
        <f aca="false">SUM(E94:E102)</f>
        <v>69877000</v>
      </c>
      <c r="F103" s="311" t="s">
        <v>809</v>
      </c>
      <c r="G103" s="326" t="n">
        <f aca="false">SUM(G94:G102)</f>
        <v>66513879</v>
      </c>
      <c r="H103" s="311" t="s">
        <v>809</v>
      </c>
      <c r="I103" s="336" t="n">
        <f aca="false">E103-G103</f>
        <v>3363121</v>
      </c>
    </row>
    <row r="104" s="304" customFormat="true" ht="15" hidden="false" customHeight="false" outlineLevel="0" collapsed="false">
      <c r="D104" s="311"/>
      <c r="E104" s="312"/>
      <c r="F104" s="311"/>
      <c r="G104" s="312"/>
      <c r="H104" s="311"/>
      <c r="I104" s="312"/>
    </row>
    <row r="105" s="304" customFormat="true" ht="15" hidden="false" customHeight="false" outlineLevel="0" collapsed="false">
      <c r="B105" s="304" t="s">
        <v>860</v>
      </c>
      <c r="C105" s="304" t="s">
        <v>861</v>
      </c>
      <c r="D105" s="311"/>
      <c r="E105" s="312"/>
      <c r="F105" s="311"/>
      <c r="G105" s="312"/>
      <c r="H105" s="311"/>
      <c r="I105" s="312"/>
    </row>
    <row r="106" s="304" customFormat="true" ht="15" hidden="false" customHeight="true" outlineLevel="0" collapsed="false">
      <c r="C106" s="308" t="s">
        <v>862</v>
      </c>
      <c r="D106" s="308"/>
      <c r="E106" s="308"/>
      <c r="F106" s="308"/>
      <c r="G106" s="308"/>
      <c r="H106" s="308"/>
      <c r="I106" s="308"/>
    </row>
    <row r="107" s="304" customFormat="true" ht="15.75" hidden="false" customHeight="false" outlineLevel="0" collapsed="false">
      <c r="D107" s="311"/>
      <c r="E107" s="323" t="s">
        <v>18</v>
      </c>
      <c r="F107" s="306"/>
      <c r="G107" s="323" t="s">
        <v>818</v>
      </c>
      <c r="H107" s="306"/>
      <c r="I107" s="323" t="s">
        <v>819</v>
      </c>
    </row>
    <row r="108" s="304" customFormat="true" ht="15" hidden="false" customHeight="false" outlineLevel="0" collapsed="false">
      <c r="C108" s="304" t="s">
        <v>70</v>
      </c>
      <c r="D108" s="311" t="s">
        <v>809</v>
      </c>
      <c r="E108" s="324" t="n">
        <v>609899300</v>
      </c>
      <c r="F108" s="311" t="s">
        <v>809</v>
      </c>
      <c r="G108" s="324" t="n">
        <v>606009010</v>
      </c>
      <c r="H108" s="311" t="s">
        <v>809</v>
      </c>
      <c r="I108" s="324" t="n">
        <f aca="false">E108-G108</f>
        <v>3890290</v>
      </c>
    </row>
    <row r="109" s="304" customFormat="true" ht="15" hidden="false" customHeight="false" outlineLevel="0" collapsed="false">
      <c r="C109" s="304" t="s">
        <v>103</v>
      </c>
      <c r="D109" s="311" t="s">
        <v>809</v>
      </c>
      <c r="E109" s="324" t="n">
        <v>200043500</v>
      </c>
      <c r="F109" s="311" t="s">
        <v>809</v>
      </c>
      <c r="G109" s="324" t="n">
        <v>192298286</v>
      </c>
      <c r="H109" s="311" t="s">
        <v>809</v>
      </c>
      <c r="I109" s="324" t="n">
        <f aca="false">E109-G109</f>
        <v>7745214</v>
      </c>
    </row>
    <row r="110" s="304" customFormat="true" ht="15" hidden="false" customHeight="false" outlineLevel="0" collapsed="false">
      <c r="C110" s="304" t="s">
        <v>179</v>
      </c>
      <c r="D110" s="311" t="s">
        <v>809</v>
      </c>
      <c r="E110" s="324" t="n">
        <v>8122500</v>
      </c>
      <c r="F110" s="311" t="s">
        <v>809</v>
      </c>
      <c r="G110" s="324" t="n">
        <v>8122500</v>
      </c>
      <c r="H110" s="311" t="s">
        <v>809</v>
      </c>
      <c r="I110" s="324" t="n">
        <f aca="false">E110-G110</f>
        <v>0</v>
      </c>
    </row>
    <row r="111" s="304" customFormat="true" ht="15" hidden="false" customHeight="false" outlineLevel="0" collapsed="false">
      <c r="D111" s="311" t="s">
        <v>809</v>
      </c>
      <c r="E111" s="326" t="n">
        <f aca="false">SUM(E108:E110)</f>
        <v>818065300</v>
      </c>
      <c r="F111" s="311" t="s">
        <v>809</v>
      </c>
      <c r="G111" s="326" t="n">
        <f aca="false">SUM(G108:G110)</f>
        <v>806429796</v>
      </c>
      <c r="H111" s="311" t="s">
        <v>809</v>
      </c>
      <c r="I111" s="326" t="n">
        <f aca="false">E111-G111</f>
        <v>11635504</v>
      </c>
    </row>
    <row r="112" s="304" customFormat="true" ht="15" hidden="false" customHeight="false" outlineLevel="0" collapsed="false">
      <c r="D112" s="311"/>
      <c r="E112" s="311"/>
      <c r="F112" s="311"/>
      <c r="G112" s="311"/>
      <c r="H112" s="311"/>
      <c r="I112" s="311"/>
    </row>
    <row r="113" s="304" customFormat="true" ht="15" hidden="false" customHeight="false" outlineLevel="0" collapsed="false">
      <c r="B113" s="304" t="s">
        <v>863</v>
      </c>
      <c r="C113" s="304" t="s">
        <v>864</v>
      </c>
      <c r="D113" s="311"/>
      <c r="E113" s="312"/>
      <c r="F113" s="311"/>
      <c r="G113" s="312"/>
      <c r="H113" s="311"/>
      <c r="I113" s="312"/>
    </row>
    <row r="114" s="304" customFormat="true" ht="15" hidden="false" customHeight="true" outlineLevel="0" collapsed="false">
      <c r="C114" s="308" t="s">
        <v>865</v>
      </c>
      <c r="D114" s="308"/>
      <c r="E114" s="308"/>
      <c r="F114" s="308"/>
      <c r="G114" s="308"/>
      <c r="H114" s="308"/>
      <c r="I114" s="308"/>
    </row>
    <row r="115" s="304" customFormat="true" ht="15.75" hidden="false" customHeight="false" outlineLevel="0" collapsed="false">
      <c r="D115" s="311"/>
      <c r="E115" s="323" t="s">
        <v>18</v>
      </c>
      <c r="F115" s="306"/>
      <c r="G115" s="323" t="s">
        <v>818</v>
      </c>
      <c r="H115" s="306"/>
      <c r="I115" s="323" t="s">
        <v>819</v>
      </c>
    </row>
    <row r="116" s="304" customFormat="true" ht="15" hidden="false" customHeight="false" outlineLevel="0" collapsed="false">
      <c r="C116" s="304" t="s">
        <v>103</v>
      </c>
      <c r="D116" s="311" t="s">
        <v>809</v>
      </c>
      <c r="E116" s="324" t="n">
        <v>272454750</v>
      </c>
      <c r="F116" s="311" t="s">
        <v>809</v>
      </c>
      <c r="G116" s="324" t="n">
        <v>267403750</v>
      </c>
      <c r="H116" s="311" t="s">
        <v>809</v>
      </c>
      <c r="I116" s="324" t="n">
        <f aca="false">E116-G116</f>
        <v>5051000</v>
      </c>
    </row>
    <row r="117" s="304" customFormat="true" ht="15" hidden="false" customHeight="false" outlineLevel="0" collapsed="false">
      <c r="C117" s="304" t="s">
        <v>179</v>
      </c>
      <c r="D117" s="311" t="s">
        <v>809</v>
      </c>
      <c r="E117" s="324" t="n">
        <v>1363227500</v>
      </c>
      <c r="F117" s="311" t="s">
        <v>809</v>
      </c>
      <c r="G117" s="324" t="n">
        <v>1337862000</v>
      </c>
      <c r="H117" s="311" t="s">
        <v>809</v>
      </c>
      <c r="I117" s="324" t="n">
        <f aca="false">E117-G117</f>
        <v>25365500</v>
      </c>
    </row>
    <row r="118" s="304" customFormat="true" ht="15" hidden="false" customHeight="false" outlineLevel="0" collapsed="false">
      <c r="D118" s="311" t="s">
        <v>809</v>
      </c>
      <c r="E118" s="326" t="n">
        <f aca="false">SUM(E116:E117)</f>
        <v>1635682250</v>
      </c>
      <c r="F118" s="311" t="s">
        <v>809</v>
      </c>
      <c r="G118" s="326" t="n">
        <f aca="false">SUM(G116:G117)</f>
        <v>1605265750</v>
      </c>
      <c r="H118" s="311" t="s">
        <v>809</v>
      </c>
      <c r="I118" s="326" t="n">
        <f aca="false">E118-G118</f>
        <v>30416500</v>
      </c>
    </row>
    <row r="119" s="304" customFormat="true" ht="15" hidden="false" customHeight="false" outlineLevel="0" collapsed="false">
      <c r="D119" s="311"/>
      <c r="E119" s="311"/>
      <c r="F119" s="311"/>
      <c r="G119" s="311"/>
      <c r="H119" s="311"/>
      <c r="I119" s="311"/>
    </row>
    <row r="120" s="304" customFormat="true" ht="15" hidden="false" customHeight="false" outlineLevel="0" collapsed="false">
      <c r="B120" s="304" t="s">
        <v>866</v>
      </c>
      <c r="C120" s="304" t="s">
        <v>867</v>
      </c>
      <c r="D120" s="311"/>
      <c r="E120" s="312"/>
      <c r="F120" s="311"/>
      <c r="G120" s="312"/>
      <c r="H120" s="311"/>
      <c r="I120" s="312"/>
    </row>
    <row r="121" s="304" customFormat="true" ht="15" hidden="false" customHeight="true" outlineLevel="0" collapsed="false">
      <c r="C121" s="308" t="s">
        <v>868</v>
      </c>
      <c r="D121" s="308"/>
      <c r="E121" s="308"/>
      <c r="F121" s="308"/>
      <c r="G121" s="308"/>
      <c r="H121" s="308"/>
      <c r="I121" s="308"/>
    </row>
    <row r="122" s="304" customFormat="true" ht="15.75" hidden="false" customHeight="false" outlineLevel="0" collapsed="false">
      <c r="D122" s="311"/>
      <c r="E122" s="323" t="s">
        <v>18</v>
      </c>
      <c r="F122" s="306"/>
      <c r="G122" s="323" t="s">
        <v>818</v>
      </c>
      <c r="H122" s="306"/>
      <c r="I122" s="323" t="s">
        <v>819</v>
      </c>
    </row>
    <row r="123" s="304" customFormat="true" ht="15" hidden="false" customHeight="false" outlineLevel="0" collapsed="false">
      <c r="C123" s="304" t="s">
        <v>103</v>
      </c>
      <c r="D123" s="311" t="s">
        <v>809</v>
      </c>
      <c r="E123" s="324" t="n">
        <v>51100800</v>
      </c>
      <c r="F123" s="311" t="s">
        <v>809</v>
      </c>
      <c r="G123" s="324" t="n">
        <v>47450800</v>
      </c>
      <c r="H123" s="311" t="s">
        <v>809</v>
      </c>
      <c r="I123" s="324" t="n">
        <f aca="false">E123-G123</f>
        <v>3650000</v>
      </c>
    </row>
    <row r="124" s="304" customFormat="true" ht="15" hidden="false" customHeight="false" outlineLevel="0" collapsed="false">
      <c r="C124" s="304" t="s">
        <v>179</v>
      </c>
      <c r="D124" s="311" t="s">
        <v>809</v>
      </c>
      <c r="E124" s="324" t="n">
        <v>2300000</v>
      </c>
      <c r="F124" s="311" t="s">
        <v>809</v>
      </c>
      <c r="G124" s="324" t="n">
        <v>2300000</v>
      </c>
      <c r="H124" s="311" t="s">
        <v>809</v>
      </c>
      <c r="I124" s="324" t="n">
        <f aca="false">E124-G124</f>
        <v>0</v>
      </c>
    </row>
    <row r="125" s="304" customFormat="true" ht="15" hidden="false" customHeight="false" outlineLevel="0" collapsed="false">
      <c r="D125" s="311" t="s">
        <v>809</v>
      </c>
      <c r="E125" s="326" t="n">
        <f aca="false">SUM(E123:E124)</f>
        <v>53400800</v>
      </c>
      <c r="F125" s="311" t="s">
        <v>809</v>
      </c>
      <c r="G125" s="326" t="n">
        <f aca="false">SUM(G123:G124)</f>
        <v>49750800</v>
      </c>
      <c r="H125" s="311" t="s">
        <v>809</v>
      </c>
      <c r="I125" s="326" t="n">
        <f aca="false">E125-G125</f>
        <v>3650000</v>
      </c>
    </row>
    <row r="126" s="304" customFormat="true" ht="15" hidden="false" customHeight="false" outlineLevel="0" collapsed="false">
      <c r="D126" s="311"/>
      <c r="E126" s="311"/>
      <c r="F126" s="311"/>
      <c r="G126" s="311"/>
      <c r="H126" s="311"/>
      <c r="I126" s="311"/>
    </row>
    <row r="127" s="304" customFormat="true" ht="15" hidden="false" customHeight="false" outlineLevel="0" collapsed="false">
      <c r="B127" s="304" t="s">
        <v>869</v>
      </c>
      <c r="C127" s="304" t="s">
        <v>870</v>
      </c>
      <c r="D127" s="311"/>
      <c r="E127" s="312"/>
      <c r="F127" s="311"/>
      <c r="G127" s="312"/>
      <c r="H127" s="311"/>
      <c r="I127" s="312"/>
    </row>
    <row r="128" s="304" customFormat="true" ht="15" hidden="false" customHeight="true" outlineLevel="0" collapsed="false">
      <c r="C128" s="308" t="s">
        <v>871</v>
      </c>
      <c r="D128" s="308"/>
      <c r="E128" s="308"/>
      <c r="F128" s="308"/>
      <c r="G128" s="308"/>
      <c r="H128" s="308"/>
      <c r="I128" s="308"/>
    </row>
    <row r="129" s="304" customFormat="true" ht="15.75" hidden="false" customHeight="false" outlineLevel="0" collapsed="false">
      <c r="D129" s="311"/>
      <c r="E129" s="323" t="s">
        <v>18</v>
      </c>
      <c r="F129" s="306"/>
      <c r="G129" s="323" t="s">
        <v>818</v>
      </c>
      <c r="H129" s="306"/>
      <c r="I129" s="323" t="s">
        <v>819</v>
      </c>
    </row>
    <row r="130" s="304" customFormat="true" ht="15" hidden="false" customHeight="false" outlineLevel="0" collapsed="false">
      <c r="C130" s="304" t="s">
        <v>103</v>
      </c>
      <c r="D130" s="311" t="s">
        <v>809</v>
      </c>
      <c r="E130" s="324" t="n">
        <v>103800000</v>
      </c>
      <c r="F130" s="311" t="s">
        <v>809</v>
      </c>
      <c r="G130" s="324" t="n">
        <v>99597500</v>
      </c>
      <c r="H130" s="311" t="s">
        <v>809</v>
      </c>
      <c r="I130" s="324" t="n">
        <f aca="false">E130-G130</f>
        <v>4202500</v>
      </c>
    </row>
    <row r="131" s="304" customFormat="true" ht="15" hidden="false" customHeight="false" outlineLevel="0" collapsed="false">
      <c r="C131" s="304" t="s">
        <v>179</v>
      </c>
      <c r="D131" s="311" t="s">
        <v>809</v>
      </c>
      <c r="E131" s="324" t="n">
        <v>50000000</v>
      </c>
      <c r="F131" s="311" t="s">
        <v>809</v>
      </c>
      <c r="G131" s="324" t="n">
        <v>50000000</v>
      </c>
      <c r="H131" s="311" t="s">
        <v>809</v>
      </c>
      <c r="I131" s="324" t="n">
        <f aca="false">E131-G131</f>
        <v>0</v>
      </c>
    </row>
    <row r="132" s="304" customFormat="true" ht="15" hidden="false" customHeight="false" outlineLevel="0" collapsed="false">
      <c r="D132" s="311" t="s">
        <v>809</v>
      </c>
      <c r="E132" s="326" t="n">
        <f aca="false">SUM(E130:E131)</f>
        <v>153800000</v>
      </c>
      <c r="F132" s="311" t="s">
        <v>809</v>
      </c>
      <c r="G132" s="326" t="n">
        <f aca="false">SUM(G130:G131)</f>
        <v>149597500</v>
      </c>
      <c r="H132" s="311" t="s">
        <v>809</v>
      </c>
      <c r="I132" s="326" t="n">
        <f aca="false">E132-G132</f>
        <v>4202500</v>
      </c>
    </row>
    <row r="133" s="304" customFormat="true" ht="15" hidden="false" customHeight="false" outlineLevel="0" collapsed="false">
      <c r="D133" s="311"/>
      <c r="E133" s="311"/>
      <c r="F133" s="311"/>
      <c r="G133" s="311"/>
      <c r="H133" s="311"/>
      <c r="I133" s="311"/>
    </row>
    <row r="134" s="304" customFormat="true" ht="15" hidden="false" customHeight="false" outlineLevel="0" collapsed="false">
      <c r="D134" s="311"/>
      <c r="E134" s="311"/>
      <c r="F134" s="311"/>
      <c r="G134" s="311"/>
      <c r="H134" s="311"/>
      <c r="I134" s="311"/>
    </row>
    <row r="135" s="304" customFormat="true" ht="15" hidden="false" customHeight="false" outlineLevel="0" collapsed="false">
      <c r="D135" s="311"/>
      <c r="E135" s="311"/>
      <c r="F135" s="311"/>
      <c r="G135" s="311"/>
      <c r="H135" s="311"/>
      <c r="I135" s="311"/>
    </row>
    <row r="136" s="304" customFormat="true" ht="15" hidden="false" customHeight="false" outlineLevel="0" collapsed="false">
      <c r="B136" s="304" t="s">
        <v>872</v>
      </c>
      <c r="C136" s="304" t="s">
        <v>873</v>
      </c>
      <c r="D136" s="311"/>
      <c r="E136" s="312"/>
      <c r="F136" s="311"/>
      <c r="G136" s="312"/>
      <c r="H136" s="311"/>
      <c r="I136" s="312"/>
    </row>
    <row r="137" s="304" customFormat="true" ht="31.5" hidden="false" customHeight="true" outlineLevel="0" collapsed="false">
      <c r="C137" s="308" t="s">
        <v>874</v>
      </c>
      <c r="D137" s="308"/>
      <c r="E137" s="308"/>
      <c r="F137" s="308"/>
      <c r="G137" s="308"/>
      <c r="H137" s="308"/>
      <c r="I137" s="308"/>
    </row>
    <row r="138" s="304" customFormat="true" ht="15.75" hidden="false" customHeight="false" outlineLevel="0" collapsed="false">
      <c r="D138" s="311"/>
      <c r="E138" s="323" t="s">
        <v>18</v>
      </c>
      <c r="F138" s="306"/>
      <c r="G138" s="323" t="s">
        <v>818</v>
      </c>
      <c r="H138" s="306"/>
      <c r="I138" s="323" t="s">
        <v>819</v>
      </c>
    </row>
    <row r="139" s="304" customFormat="true" ht="15" hidden="false" customHeight="false" outlineLevel="0" collapsed="false">
      <c r="C139" s="304" t="s">
        <v>103</v>
      </c>
      <c r="D139" s="311" t="s">
        <v>809</v>
      </c>
      <c r="E139" s="324" t="n">
        <v>64159</v>
      </c>
      <c r="F139" s="311" t="s">
        <v>809</v>
      </c>
      <c r="G139" s="324" t="n">
        <v>0</v>
      </c>
      <c r="H139" s="311" t="s">
        <v>809</v>
      </c>
      <c r="I139" s="324" t="n">
        <f aca="false">E139-G139</f>
        <v>64159</v>
      </c>
    </row>
    <row r="140" s="304" customFormat="true" ht="15" hidden="false" customHeight="false" outlineLevel="0" collapsed="false">
      <c r="D140" s="311" t="s">
        <v>809</v>
      </c>
      <c r="E140" s="326" t="n">
        <f aca="false">SUM(E139:E139)</f>
        <v>64159</v>
      </c>
      <c r="F140" s="311" t="s">
        <v>809</v>
      </c>
      <c r="G140" s="326" t="n">
        <f aca="false">SUM(G139:G139)</f>
        <v>0</v>
      </c>
      <c r="H140" s="311" t="s">
        <v>809</v>
      </c>
      <c r="I140" s="326" t="n">
        <f aca="false">E140-G140</f>
        <v>64159</v>
      </c>
    </row>
    <row r="141" s="304" customFormat="true" ht="15" hidden="false" customHeight="false" outlineLevel="0" collapsed="false">
      <c r="D141" s="311"/>
      <c r="E141" s="311"/>
      <c r="F141" s="311"/>
      <c r="G141" s="311"/>
      <c r="H141" s="311"/>
      <c r="I141" s="311"/>
    </row>
    <row r="142" s="304" customFormat="true" ht="15" hidden="false" customHeight="false" outlineLevel="0" collapsed="false">
      <c r="B142" s="304" t="s">
        <v>875</v>
      </c>
      <c r="C142" s="304" t="s">
        <v>876</v>
      </c>
      <c r="D142" s="311"/>
      <c r="E142" s="312"/>
      <c r="F142" s="311"/>
      <c r="G142" s="312"/>
      <c r="H142" s="311"/>
      <c r="I142" s="312"/>
    </row>
    <row r="143" s="304" customFormat="true" ht="15" hidden="false" customHeight="true" outlineLevel="0" collapsed="false">
      <c r="C143" s="308" t="s">
        <v>877</v>
      </c>
      <c r="D143" s="308"/>
      <c r="E143" s="308"/>
      <c r="F143" s="308"/>
      <c r="G143" s="308"/>
      <c r="H143" s="308"/>
      <c r="I143" s="308"/>
    </row>
    <row r="144" s="304" customFormat="true" ht="15.75" hidden="false" customHeight="false" outlineLevel="0" collapsed="false">
      <c r="D144" s="311"/>
      <c r="E144" s="323" t="s">
        <v>18</v>
      </c>
      <c r="F144" s="306"/>
      <c r="G144" s="323" t="s">
        <v>818</v>
      </c>
      <c r="H144" s="306"/>
      <c r="I144" s="323" t="s">
        <v>819</v>
      </c>
    </row>
    <row r="145" s="304" customFormat="true" ht="15" hidden="false" customHeight="false" outlineLevel="0" collapsed="false">
      <c r="C145" s="304" t="s">
        <v>70</v>
      </c>
      <c r="D145" s="311"/>
      <c r="E145" s="312"/>
      <c r="F145" s="311"/>
      <c r="G145" s="312"/>
      <c r="H145" s="311"/>
      <c r="I145" s="312"/>
    </row>
    <row r="146" s="304" customFormat="true" ht="15" hidden="false" customHeight="false" outlineLevel="0" collapsed="false">
      <c r="C146" s="337" t="s">
        <v>72</v>
      </c>
      <c r="D146" s="311" t="s">
        <v>809</v>
      </c>
      <c r="E146" s="324" t="n">
        <v>38620000</v>
      </c>
      <c r="F146" s="311" t="s">
        <v>809</v>
      </c>
      <c r="G146" s="324" t="n">
        <v>38620000</v>
      </c>
      <c r="H146" s="311" t="s">
        <v>809</v>
      </c>
      <c r="I146" s="324" t="n">
        <f aca="false">E146-G146</f>
        <v>0</v>
      </c>
    </row>
    <row r="147" s="304" customFormat="true" ht="15" hidden="false" customHeight="false" outlineLevel="0" collapsed="false">
      <c r="C147" s="338" t="s">
        <v>83</v>
      </c>
      <c r="D147" s="311" t="s">
        <v>809</v>
      </c>
      <c r="E147" s="324" t="n">
        <v>516139000</v>
      </c>
      <c r="F147" s="311" t="s">
        <v>809</v>
      </c>
      <c r="G147" s="324" t="n">
        <v>514568000</v>
      </c>
      <c r="H147" s="311" t="s">
        <v>809</v>
      </c>
      <c r="I147" s="324" t="n">
        <f aca="false">E147-G147</f>
        <v>1571000</v>
      </c>
    </row>
    <row r="148" s="304" customFormat="true" ht="15" hidden="false" customHeight="false" outlineLevel="0" collapsed="false">
      <c r="C148" s="338" t="s">
        <v>878</v>
      </c>
      <c r="D148" s="311" t="s">
        <v>809</v>
      </c>
      <c r="E148" s="324" t="n">
        <v>14190300</v>
      </c>
      <c r="F148" s="311" t="s">
        <v>809</v>
      </c>
      <c r="G148" s="324" t="n">
        <v>13271010</v>
      </c>
      <c r="H148" s="311" t="s">
        <v>809</v>
      </c>
      <c r="I148" s="324" t="n">
        <f aca="false">E148-G148</f>
        <v>919290</v>
      </c>
    </row>
    <row r="149" s="304" customFormat="true" ht="15" hidden="false" customHeight="false" outlineLevel="0" collapsed="false">
      <c r="C149" s="337" t="s">
        <v>156</v>
      </c>
      <c r="D149" s="311" t="s">
        <v>809</v>
      </c>
      <c r="E149" s="324" t="n">
        <v>40950000</v>
      </c>
      <c r="F149" s="311" t="s">
        <v>809</v>
      </c>
      <c r="G149" s="324" t="n">
        <v>39550000</v>
      </c>
      <c r="H149" s="311" t="s">
        <v>809</v>
      </c>
      <c r="I149" s="324" t="n">
        <f aca="false">E149-G149</f>
        <v>1400000</v>
      </c>
    </row>
    <row r="150" s="304" customFormat="true" ht="15" hidden="false" customHeight="false" outlineLevel="0" collapsed="false">
      <c r="C150" s="337"/>
      <c r="D150" s="311" t="s">
        <v>809</v>
      </c>
      <c r="E150" s="326" t="n">
        <f aca="false">SUM(E146:E149)</f>
        <v>609899300</v>
      </c>
      <c r="F150" s="311" t="s">
        <v>809</v>
      </c>
      <c r="G150" s="326" t="n">
        <f aca="false">SUM(G146:G149)</f>
        <v>606009010</v>
      </c>
      <c r="H150" s="311" t="s">
        <v>809</v>
      </c>
      <c r="I150" s="326" t="n">
        <f aca="false">SUM(I146:I149)</f>
        <v>3890290</v>
      </c>
    </row>
    <row r="151" s="304" customFormat="true" ht="15" hidden="false" customHeight="false" outlineLevel="0" collapsed="false">
      <c r="C151" s="304" t="s">
        <v>103</v>
      </c>
      <c r="D151" s="311"/>
      <c r="E151" s="312"/>
      <c r="F151" s="311"/>
      <c r="G151" s="312"/>
      <c r="H151" s="311"/>
      <c r="I151" s="312"/>
    </row>
    <row r="152" s="304" customFormat="true" ht="15" hidden="false" customHeight="false" outlineLevel="0" collapsed="false">
      <c r="C152" s="337" t="s">
        <v>879</v>
      </c>
      <c r="D152" s="311" t="s">
        <v>809</v>
      </c>
      <c r="E152" s="324" t="n">
        <v>179928750</v>
      </c>
      <c r="F152" s="311" t="s">
        <v>809</v>
      </c>
      <c r="G152" s="324" t="n">
        <v>169016250</v>
      </c>
      <c r="H152" s="311" t="s">
        <v>809</v>
      </c>
      <c r="I152" s="324" t="n">
        <f aca="false">E152-G152</f>
        <v>10912500</v>
      </c>
    </row>
    <row r="153" s="304" customFormat="true" ht="15" hidden="false" customHeight="false" outlineLevel="0" collapsed="false">
      <c r="C153" s="337" t="s">
        <v>120</v>
      </c>
      <c r="D153" s="311" t="s">
        <v>809</v>
      </c>
      <c r="E153" s="324" t="n">
        <v>227480000</v>
      </c>
      <c r="F153" s="311" t="s">
        <v>809</v>
      </c>
      <c r="G153" s="324" t="n">
        <v>220810000</v>
      </c>
      <c r="H153" s="311" t="s">
        <v>809</v>
      </c>
      <c r="I153" s="324" t="n">
        <f aca="false">E153-G153</f>
        <v>6670000</v>
      </c>
    </row>
    <row r="154" s="304" customFormat="true" ht="15" hidden="false" customHeight="false" outlineLevel="0" collapsed="false">
      <c r="C154" s="337" t="s">
        <v>880</v>
      </c>
      <c r="D154" s="311" t="s">
        <v>809</v>
      </c>
      <c r="E154" s="324" t="n">
        <v>4460000</v>
      </c>
      <c r="F154" s="311" t="s">
        <v>809</v>
      </c>
      <c r="G154" s="324" t="n">
        <v>3890000</v>
      </c>
      <c r="H154" s="311" t="s">
        <v>809</v>
      </c>
      <c r="I154" s="324" t="n">
        <f aca="false">E154-G154</f>
        <v>570000</v>
      </c>
    </row>
    <row r="155" s="304" customFormat="true" ht="15" hidden="false" customHeight="false" outlineLevel="0" collapsed="false">
      <c r="C155" s="337" t="s">
        <v>223</v>
      </c>
      <c r="D155" s="311" t="s">
        <v>809</v>
      </c>
      <c r="E155" s="324" t="n">
        <v>1800000</v>
      </c>
      <c r="F155" s="311" t="s">
        <v>809</v>
      </c>
      <c r="G155" s="324" t="n">
        <v>1800000</v>
      </c>
      <c r="H155" s="311" t="s">
        <v>809</v>
      </c>
      <c r="I155" s="324" t="n">
        <f aca="false">E155-G155</f>
        <v>0</v>
      </c>
    </row>
    <row r="156" s="304" customFormat="true" ht="15" hidden="false" customHeight="false" outlineLevel="0" collapsed="false">
      <c r="C156" s="337" t="s">
        <v>135</v>
      </c>
      <c r="D156" s="311" t="s">
        <v>809</v>
      </c>
      <c r="E156" s="324" t="n">
        <v>8268300</v>
      </c>
      <c r="F156" s="311" t="s">
        <v>809</v>
      </c>
      <c r="G156" s="324" t="n">
        <v>6103086</v>
      </c>
      <c r="H156" s="311" t="s">
        <v>809</v>
      </c>
      <c r="I156" s="324" t="n">
        <f aca="false">E156-G156</f>
        <v>2165214</v>
      </c>
    </row>
    <row r="157" s="304" customFormat="true" ht="15" hidden="false" customHeight="false" outlineLevel="0" collapsed="false">
      <c r="C157" s="337" t="s">
        <v>148</v>
      </c>
      <c r="D157" s="311" t="s">
        <v>809</v>
      </c>
      <c r="E157" s="324" t="n">
        <v>8308000</v>
      </c>
      <c r="F157" s="311" t="s">
        <v>809</v>
      </c>
      <c r="G157" s="324" t="n">
        <v>8138000</v>
      </c>
      <c r="H157" s="311" t="s">
        <v>809</v>
      </c>
      <c r="I157" s="324" t="n">
        <f aca="false">E157-G157</f>
        <v>170000</v>
      </c>
    </row>
    <row r="158" s="304" customFormat="true" ht="30" hidden="false" customHeight="false" outlineLevel="0" collapsed="false">
      <c r="C158" s="338" t="s">
        <v>167</v>
      </c>
      <c r="D158" s="311" t="s">
        <v>809</v>
      </c>
      <c r="E158" s="324" t="n">
        <v>197154000</v>
      </c>
      <c r="F158" s="311" t="s">
        <v>809</v>
      </c>
      <c r="G158" s="324" t="n">
        <v>196993000</v>
      </c>
      <c r="H158" s="311" t="s">
        <v>809</v>
      </c>
      <c r="I158" s="324" t="n">
        <f aca="false">E158-G158</f>
        <v>161000</v>
      </c>
    </row>
    <row r="159" s="304" customFormat="true" ht="15" hidden="false" customHeight="false" outlineLevel="0" collapsed="false">
      <c r="C159" s="337"/>
      <c r="D159" s="311" t="s">
        <v>809</v>
      </c>
      <c r="E159" s="326" t="n">
        <f aca="false">SUM(E152:E158)</f>
        <v>627399050</v>
      </c>
      <c r="F159" s="311" t="s">
        <v>809</v>
      </c>
      <c r="G159" s="326" t="n">
        <f aca="false">SUM(G152:G158)</f>
        <v>606750336</v>
      </c>
      <c r="H159" s="311" t="s">
        <v>809</v>
      </c>
      <c r="I159" s="326" t="n">
        <f aca="false">SUM(I152:I158)</f>
        <v>20648714</v>
      </c>
    </row>
    <row r="160" s="304" customFormat="true" ht="15" hidden="false" customHeight="false" outlineLevel="0" collapsed="false">
      <c r="C160" s="337"/>
      <c r="E160" s="339"/>
      <c r="G160" s="339"/>
      <c r="I160" s="339"/>
    </row>
    <row r="161" s="304" customFormat="true" ht="15" hidden="false" customHeight="false" outlineLevel="0" collapsed="false">
      <c r="C161" s="304" t="s">
        <v>179</v>
      </c>
      <c r="D161" s="311"/>
      <c r="E161" s="339"/>
      <c r="F161" s="311"/>
      <c r="G161" s="339"/>
      <c r="H161" s="311"/>
      <c r="I161" s="339"/>
    </row>
    <row r="162" s="304" customFormat="true" ht="15" hidden="false" customHeight="false" outlineLevel="0" collapsed="false">
      <c r="C162" s="337" t="s">
        <v>881</v>
      </c>
      <c r="D162" s="311" t="s">
        <v>809</v>
      </c>
      <c r="E162" s="324" t="n">
        <v>0</v>
      </c>
      <c r="F162" s="311" t="s">
        <v>809</v>
      </c>
      <c r="G162" s="324" t="n">
        <v>0</v>
      </c>
      <c r="H162" s="311" t="s">
        <v>809</v>
      </c>
      <c r="I162" s="324" t="n">
        <f aca="false">E162-G162</f>
        <v>0</v>
      </c>
    </row>
    <row r="163" s="304" customFormat="true" ht="15" hidden="false" customHeight="false" outlineLevel="0" collapsed="false">
      <c r="C163" s="337" t="s">
        <v>882</v>
      </c>
      <c r="D163" s="311" t="s">
        <v>809</v>
      </c>
      <c r="E163" s="324" t="n">
        <v>11350000</v>
      </c>
      <c r="F163" s="311" t="s">
        <v>809</v>
      </c>
      <c r="G163" s="324" t="n">
        <v>11350000</v>
      </c>
      <c r="H163" s="311" t="s">
        <v>809</v>
      </c>
      <c r="I163" s="324" t="n">
        <f aca="false">E163-G163</f>
        <v>0</v>
      </c>
    </row>
    <row r="164" s="304" customFormat="true" ht="15" hidden="false" customHeight="false" outlineLevel="0" collapsed="false">
      <c r="C164" s="337" t="s">
        <v>883</v>
      </c>
      <c r="D164" s="311" t="s">
        <v>809</v>
      </c>
      <c r="E164" s="324" t="n">
        <v>0</v>
      </c>
      <c r="F164" s="311" t="s">
        <v>809</v>
      </c>
      <c r="G164" s="324" t="n">
        <v>0</v>
      </c>
      <c r="H164" s="311" t="s">
        <v>809</v>
      </c>
      <c r="I164" s="324" t="n">
        <f aca="false">E164-G164</f>
        <v>0</v>
      </c>
    </row>
    <row r="165" s="304" customFormat="true" ht="15" hidden="false" customHeight="false" outlineLevel="0" collapsed="false">
      <c r="C165" s="337" t="s">
        <v>884</v>
      </c>
      <c r="D165" s="311" t="s">
        <v>809</v>
      </c>
      <c r="E165" s="324" t="n">
        <f aca="false">265349500</f>
        <v>265349500</v>
      </c>
      <c r="F165" s="311" t="s">
        <v>809</v>
      </c>
      <c r="G165" s="324" t="n">
        <v>264855000</v>
      </c>
      <c r="H165" s="311" t="s">
        <v>809</v>
      </c>
      <c r="I165" s="324" t="n">
        <f aca="false">E165-G165</f>
        <v>494500</v>
      </c>
    </row>
    <row r="166" s="304" customFormat="true" ht="15" hidden="false" customHeight="false" outlineLevel="0" collapsed="false">
      <c r="C166" s="337" t="s">
        <v>885</v>
      </c>
      <c r="D166" s="311" t="s">
        <v>809</v>
      </c>
      <c r="E166" s="324" t="n">
        <f aca="false">909619500-1200000</f>
        <v>908419500</v>
      </c>
      <c r="F166" s="311" t="s">
        <v>809</v>
      </c>
      <c r="G166" s="324" t="n">
        <f aca="false">885248500-1200000</f>
        <v>884048500</v>
      </c>
      <c r="H166" s="311" t="s">
        <v>809</v>
      </c>
      <c r="I166" s="324" t="n">
        <f aca="false">E166-G166</f>
        <v>24371000</v>
      </c>
    </row>
    <row r="167" s="304" customFormat="true" ht="15" hidden="false" customHeight="false" outlineLevel="0" collapsed="false">
      <c r="C167" s="337" t="s">
        <v>886</v>
      </c>
      <c r="D167" s="311" t="s">
        <v>809</v>
      </c>
      <c r="E167" s="324" t="n">
        <f aca="false">88041000-1200000</f>
        <v>86841000</v>
      </c>
      <c r="F167" s="311" t="s">
        <v>809</v>
      </c>
      <c r="G167" s="324" t="n">
        <v>86841000</v>
      </c>
      <c r="H167" s="311" t="s">
        <v>809</v>
      </c>
      <c r="I167" s="324" t="n">
        <f aca="false">E167-G167</f>
        <v>0</v>
      </c>
    </row>
    <row r="168" s="304" customFormat="true" ht="15" hidden="false" customHeight="false" outlineLevel="0" collapsed="false">
      <c r="C168" s="338" t="s">
        <v>887</v>
      </c>
      <c r="D168" s="311" t="s">
        <v>809</v>
      </c>
      <c r="E168" s="324" t="n">
        <f aca="false">96940000+500000</f>
        <v>97440000</v>
      </c>
      <c r="F168" s="311" t="s">
        <v>809</v>
      </c>
      <c r="G168" s="324" t="n">
        <v>96940000</v>
      </c>
      <c r="H168" s="311" t="s">
        <v>809</v>
      </c>
      <c r="I168" s="324" t="n">
        <f aca="false">E168-G168</f>
        <v>500000</v>
      </c>
    </row>
    <row r="169" s="304" customFormat="true" ht="15" hidden="false" customHeight="false" outlineLevel="0" collapsed="false">
      <c r="C169" s="337" t="s">
        <v>345</v>
      </c>
      <c r="D169" s="311" t="s">
        <v>809</v>
      </c>
      <c r="E169" s="324" t="n">
        <v>4250000</v>
      </c>
      <c r="F169" s="311" t="s">
        <v>809</v>
      </c>
      <c r="G169" s="324" t="n">
        <v>4250000</v>
      </c>
      <c r="H169" s="311" t="s">
        <v>809</v>
      </c>
      <c r="I169" s="324" t="n">
        <f aca="false">E169-G169</f>
        <v>0</v>
      </c>
    </row>
    <row r="170" s="304" customFormat="true" ht="15" hidden="false" customHeight="false" outlineLevel="0" collapsed="false">
      <c r="C170" s="337" t="s">
        <v>888</v>
      </c>
      <c r="D170" s="311" t="s">
        <v>809</v>
      </c>
      <c r="E170" s="324" t="n">
        <v>50000000</v>
      </c>
      <c r="F170" s="311" t="s">
        <v>809</v>
      </c>
      <c r="G170" s="324" t="n">
        <v>50000000</v>
      </c>
      <c r="H170" s="311" t="s">
        <v>809</v>
      </c>
      <c r="I170" s="324" t="n">
        <f aca="false">E170-G170</f>
        <v>0</v>
      </c>
    </row>
    <row r="171" s="304" customFormat="true" ht="15" hidden="false" customHeight="false" outlineLevel="0" collapsed="false">
      <c r="D171" s="311" t="s">
        <v>809</v>
      </c>
      <c r="E171" s="326" t="n">
        <f aca="false">SUM(E162:E170)</f>
        <v>1423650000</v>
      </c>
      <c r="F171" s="311" t="s">
        <v>809</v>
      </c>
      <c r="G171" s="326" t="n">
        <f aca="false">SUM(G162:G170)</f>
        <v>1398284500</v>
      </c>
      <c r="H171" s="311" t="s">
        <v>809</v>
      </c>
      <c r="I171" s="326" t="n">
        <f aca="false">SUM(I162:I170)</f>
        <v>25365500</v>
      </c>
      <c r="J171" s="340" t="e">
        <f aca="false">#REF!+#REF!+#REF!</f>
        <v>#REF!</v>
      </c>
    </row>
    <row r="172" s="304" customFormat="true" ht="15" hidden="false" customHeight="false" outlineLevel="0" collapsed="false">
      <c r="D172" s="311"/>
      <c r="E172" s="324"/>
      <c r="F172" s="311"/>
      <c r="G172" s="324"/>
      <c r="H172" s="311"/>
      <c r="I172" s="324"/>
      <c r="J172" s="340"/>
    </row>
    <row r="173" s="304" customFormat="true" ht="15" hidden="false" customHeight="false" outlineLevel="0" collapsed="false">
      <c r="C173" s="304" t="s">
        <v>889</v>
      </c>
      <c r="D173" s="311"/>
      <c r="E173" s="339"/>
      <c r="F173" s="311"/>
      <c r="G173" s="339"/>
      <c r="H173" s="311"/>
      <c r="I173" s="339"/>
      <c r="J173" s="340"/>
    </row>
    <row r="174" s="304" customFormat="true" ht="15" hidden="false" customHeight="false" outlineLevel="0" collapsed="false">
      <c r="C174" s="337" t="s">
        <v>889</v>
      </c>
      <c r="D174" s="311" t="s">
        <v>809</v>
      </c>
      <c r="E174" s="324" t="n">
        <v>64159</v>
      </c>
      <c r="F174" s="311" t="s">
        <v>809</v>
      </c>
      <c r="G174" s="324" t="n">
        <v>0</v>
      </c>
      <c r="H174" s="311" t="s">
        <v>809</v>
      </c>
      <c r="I174" s="324" t="n">
        <f aca="false">E174-G174</f>
        <v>64159</v>
      </c>
      <c r="J174" s="340"/>
    </row>
    <row r="175" s="304" customFormat="true" ht="15" hidden="false" customHeight="false" outlineLevel="0" collapsed="false">
      <c r="D175" s="311" t="s">
        <v>809</v>
      </c>
      <c r="E175" s="326" t="n">
        <f aca="false">SUM(E174)</f>
        <v>64159</v>
      </c>
      <c r="F175" s="311" t="s">
        <v>809</v>
      </c>
      <c r="G175" s="326" t="n">
        <f aca="false">SUM(G174)</f>
        <v>0</v>
      </c>
      <c r="H175" s="311" t="s">
        <v>809</v>
      </c>
      <c r="I175" s="326" t="n">
        <f aca="false">SUM(I174)</f>
        <v>64159</v>
      </c>
      <c r="J175" s="340"/>
    </row>
    <row r="176" s="304" customFormat="true" ht="15" hidden="false" customHeight="false" outlineLevel="0" collapsed="false">
      <c r="D176" s="311"/>
      <c r="E176" s="324"/>
      <c r="F176" s="311"/>
      <c r="G176" s="324"/>
      <c r="H176" s="311"/>
      <c r="I176" s="324"/>
      <c r="J176" s="340"/>
    </row>
    <row r="177" s="304" customFormat="true" ht="15" hidden="false" customHeight="false" outlineLevel="0" collapsed="false">
      <c r="C177" s="304" t="s">
        <v>890</v>
      </c>
      <c r="D177" s="311"/>
      <c r="E177" s="312"/>
      <c r="F177" s="311"/>
      <c r="G177" s="312"/>
      <c r="H177" s="311"/>
      <c r="I177" s="312"/>
    </row>
    <row r="178" s="304" customFormat="true" ht="15" hidden="false" customHeight="false" outlineLevel="0" collapsed="false">
      <c r="C178" s="304" t="s">
        <v>891</v>
      </c>
      <c r="D178" s="311"/>
      <c r="E178" s="312"/>
      <c r="F178" s="311"/>
      <c r="G178" s="312"/>
      <c r="H178" s="311"/>
      <c r="I178" s="312"/>
    </row>
    <row r="179" s="304" customFormat="true" ht="15" hidden="false" customHeight="false" outlineLevel="0" collapsed="false">
      <c r="D179" s="311"/>
      <c r="E179" s="312"/>
      <c r="F179" s="311"/>
      <c r="G179" s="312"/>
      <c r="H179" s="311"/>
      <c r="I179" s="312"/>
    </row>
    <row r="180" s="304" customFormat="true" ht="15" hidden="false" customHeight="false" outlineLevel="0" collapsed="false">
      <c r="D180" s="311"/>
      <c r="E180" s="312"/>
      <c r="F180" s="311"/>
      <c r="G180" s="312"/>
      <c r="H180" s="311"/>
      <c r="I180" s="312"/>
    </row>
    <row r="181" s="304" customFormat="true" ht="15" hidden="false" customHeight="false" outlineLevel="0" collapsed="false">
      <c r="B181" s="304" t="s">
        <v>892</v>
      </c>
      <c r="C181" s="304" t="s">
        <v>893</v>
      </c>
      <c r="D181" s="311"/>
      <c r="E181" s="312"/>
      <c r="F181" s="311"/>
      <c r="G181" s="312"/>
      <c r="H181" s="311"/>
      <c r="I181" s="312"/>
    </row>
    <row r="182" s="304" customFormat="true" ht="15.75" hidden="false" customHeight="false" outlineLevel="0" collapsed="false">
      <c r="D182" s="311"/>
      <c r="E182" s="323" t="s">
        <v>18</v>
      </c>
      <c r="F182" s="306"/>
      <c r="G182" s="323" t="s">
        <v>818</v>
      </c>
      <c r="H182" s="306"/>
      <c r="I182" s="323" t="s">
        <v>819</v>
      </c>
    </row>
    <row r="183" s="304" customFormat="true" ht="15" hidden="false" customHeight="false" outlineLevel="0" collapsed="false">
      <c r="C183" s="304" t="s">
        <v>894</v>
      </c>
      <c r="D183" s="311"/>
      <c r="E183" s="312"/>
      <c r="F183" s="311"/>
      <c r="G183" s="312"/>
      <c r="H183" s="311"/>
      <c r="I183" s="312"/>
    </row>
    <row r="184" s="304" customFormat="true" ht="45" hidden="false" customHeight="false" outlineLevel="0" collapsed="false">
      <c r="C184" s="341" t="s">
        <v>895</v>
      </c>
      <c r="D184" s="342" t="s">
        <v>809</v>
      </c>
      <c r="E184" s="343" t="n">
        <v>687571500</v>
      </c>
      <c r="F184" s="342" t="s">
        <v>809</v>
      </c>
      <c r="G184" s="343" t="n">
        <v>682715996</v>
      </c>
      <c r="H184" s="342" t="s">
        <v>809</v>
      </c>
      <c r="I184" s="343" t="n">
        <f aca="false">E184-G184</f>
        <v>4855504</v>
      </c>
    </row>
    <row r="185" s="304" customFormat="true" ht="30" hidden="false" customHeight="false" outlineLevel="0" collapsed="false">
      <c r="C185" s="341" t="s">
        <v>896</v>
      </c>
      <c r="D185" s="342" t="s">
        <v>809</v>
      </c>
      <c r="E185" s="343" t="n">
        <v>8122500</v>
      </c>
      <c r="F185" s="342" t="s">
        <v>809</v>
      </c>
      <c r="G185" s="343" t="n">
        <v>8122500</v>
      </c>
      <c r="H185" s="342" t="s">
        <v>809</v>
      </c>
      <c r="I185" s="343" t="n">
        <f aca="false">E185-G185</f>
        <v>0</v>
      </c>
    </row>
    <row r="186" s="304" customFormat="true" ht="30" hidden="false" customHeight="false" outlineLevel="0" collapsed="false">
      <c r="C186" s="341" t="s">
        <v>897</v>
      </c>
      <c r="D186" s="342" t="s">
        <v>809</v>
      </c>
      <c r="E186" s="343" t="n">
        <v>1020000</v>
      </c>
      <c r="F186" s="342" t="s">
        <v>809</v>
      </c>
      <c r="G186" s="343" t="n">
        <v>1020000</v>
      </c>
      <c r="H186" s="342" t="s">
        <v>809</v>
      </c>
      <c r="I186" s="343" t="n">
        <f aca="false">E186-G186</f>
        <v>0</v>
      </c>
    </row>
    <row r="187" s="304" customFormat="true" ht="30" hidden="false" customHeight="false" outlineLevel="0" collapsed="false">
      <c r="C187" s="341" t="s">
        <v>898</v>
      </c>
      <c r="D187" s="342" t="s">
        <v>809</v>
      </c>
      <c r="E187" s="343" t="n">
        <v>120851300</v>
      </c>
      <c r="F187" s="342" t="s">
        <v>809</v>
      </c>
      <c r="G187" s="343" t="n">
        <v>114571300</v>
      </c>
      <c r="H187" s="342" t="s">
        <v>809</v>
      </c>
      <c r="I187" s="343" t="n">
        <f aca="false">E187-G187</f>
        <v>6280000</v>
      </c>
    </row>
    <row r="188" s="304" customFormat="true" ht="30" hidden="false" customHeight="false" outlineLevel="0" collapsed="false">
      <c r="C188" s="341" t="s">
        <v>242</v>
      </c>
      <c r="D188" s="342" t="s">
        <v>809</v>
      </c>
      <c r="E188" s="343" t="n">
        <v>500000</v>
      </c>
      <c r="F188" s="342" t="s">
        <v>809</v>
      </c>
      <c r="G188" s="343" t="n">
        <v>0</v>
      </c>
      <c r="H188" s="342" t="s">
        <v>809</v>
      </c>
      <c r="I188" s="343" t="n">
        <f aca="false">E188-G188</f>
        <v>500000</v>
      </c>
    </row>
    <row r="189" s="304" customFormat="true" ht="30" hidden="false" customHeight="false" outlineLevel="0" collapsed="false">
      <c r="C189" s="344"/>
      <c r="D189" s="342" t="s">
        <v>809</v>
      </c>
      <c r="E189" s="345" t="n">
        <f aca="false">SUM(E184:E188)</f>
        <v>818065300</v>
      </c>
      <c r="F189" s="342" t="s">
        <v>809</v>
      </c>
      <c r="G189" s="345" t="n">
        <f aca="false">SUM(G184:G188)</f>
        <v>806429796</v>
      </c>
      <c r="H189" s="342" t="s">
        <v>809</v>
      </c>
      <c r="I189" s="345" t="n">
        <f aca="false">SUM(I184:I188)</f>
        <v>11635504</v>
      </c>
    </row>
    <row r="190" s="304" customFormat="true" ht="15" hidden="false" customHeight="false" outlineLevel="0" collapsed="false">
      <c r="C190" s="344"/>
      <c r="D190" s="342"/>
      <c r="E190" s="346"/>
      <c r="F190" s="342"/>
      <c r="G190" s="346"/>
      <c r="H190" s="342"/>
      <c r="I190" s="346"/>
    </row>
    <row r="191" s="304" customFormat="true" ht="15" hidden="false" customHeight="false" outlineLevel="0" collapsed="false">
      <c r="C191" s="344" t="s">
        <v>899</v>
      </c>
      <c r="D191" s="342"/>
      <c r="E191" s="346"/>
      <c r="F191" s="342"/>
      <c r="G191" s="346"/>
      <c r="H191" s="342"/>
      <c r="I191" s="346"/>
    </row>
    <row r="192" s="304" customFormat="true" ht="30" hidden="false" customHeight="false" outlineLevel="0" collapsed="false">
      <c r="C192" s="341" t="s">
        <v>248</v>
      </c>
      <c r="D192" s="342" t="s">
        <v>809</v>
      </c>
      <c r="E192" s="343" t="n">
        <v>72390500</v>
      </c>
      <c r="F192" s="342" t="s">
        <v>809</v>
      </c>
      <c r="G192" s="343" t="n">
        <v>72390500</v>
      </c>
      <c r="H192" s="342" t="s">
        <v>809</v>
      </c>
      <c r="I192" s="343" t="n">
        <f aca="false">E192-G192</f>
        <v>0</v>
      </c>
    </row>
    <row r="193" s="304" customFormat="true" ht="30" hidden="false" customHeight="false" outlineLevel="0" collapsed="false">
      <c r="C193" s="341" t="s">
        <v>261</v>
      </c>
      <c r="D193" s="342" t="s">
        <v>809</v>
      </c>
      <c r="E193" s="343" t="n">
        <v>91910250</v>
      </c>
      <c r="F193" s="342" t="s">
        <v>809</v>
      </c>
      <c r="G193" s="343" t="n">
        <v>87890250</v>
      </c>
      <c r="H193" s="342" t="s">
        <v>809</v>
      </c>
      <c r="I193" s="343" t="n">
        <f aca="false">E193-G193</f>
        <v>4020000</v>
      </c>
    </row>
    <row r="194" s="304" customFormat="true" ht="30" hidden="false" customHeight="false" outlineLevel="0" collapsed="false">
      <c r="C194" s="341" t="s">
        <v>278</v>
      </c>
      <c r="D194" s="342" t="s">
        <v>809</v>
      </c>
      <c r="E194" s="343" t="n">
        <v>1324270500</v>
      </c>
      <c r="F194" s="342" t="s">
        <v>809</v>
      </c>
      <c r="G194" s="343" t="n">
        <v>1298950000</v>
      </c>
      <c r="H194" s="342" t="s">
        <v>809</v>
      </c>
      <c r="I194" s="343" t="n">
        <f aca="false">E194-G194</f>
        <v>25320500</v>
      </c>
    </row>
    <row r="195" s="304" customFormat="true" ht="30" hidden="false" customHeight="false" outlineLevel="0" collapsed="false">
      <c r="C195" s="341" t="s">
        <v>900</v>
      </c>
      <c r="D195" s="342" t="s">
        <v>809</v>
      </c>
      <c r="E195" s="343" t="n">
        <v>88094000</v>
      </c>
      <c r="F195" s="342" t="s">
        <v>809</v>
      </c>
      <c r="G195" s="343" t="n">
        <v>87763000</v>
      </c>
      <c r="H195" s="342" t="s">
        <v>809</v>
      </c>
      <c r="I195" s="343" t="n">
        <f aca="false">E195-G195</f>
        <v>331000</v>
      </c>
    </row>
    <row r="196" s="304" customFormat="true" ht="30" hidden="false" customHeight="false" outlineLevel="0" collapsed="false">
      <c r="C196" s="341" t="s">
        <v>341</v>
      </c>
      <c r="D196" s="342" t="s">
        <v>809</v>
      </c>
      <c r="E196" s="343" t="n">
        <v>23540000</v>
      </c>
      <c r="F196" s="342" t="s">
        <v>809</v>
      </c>
      <c r="G196" s="343" t="n">
        <v>23540000</v>
      </c>
      <c r="H196" s="342" t="s">
        <v>809</v>
      </c>
      <c r="I196" s="343" t="n">
        <f aca="false">E196-G196</f>
        <v>0</v>
      </c>
    </row>
    <row r="197" s="304" customFormat="true" ht="30" hidden="false" customHeight="false" outlineLevel="0" collapsed="false">
      <c r="C197" s="341" t="s">
        <v>901</v>
      </c>
      <c r="D197" s="342" t="s">
        <v>809</v>
      </c>
      <c r="E197" s="343" t="n">
        <v>4000000</v>
      </c>
      <c r="F197" s="342" t="s">
        <v>809</v>
      </c>
      <c r="G197" s="343" t="n">
        <v>4000000</v>
      </c>
      <c r="H197" s="342" t="s">
        <v>809</v>
      </c>
      <c r="I197" s="343" t="n">
        <f aca="false">E197-G197</f>
        <v>0</v>
      </c>
    </row>
    <row r="198" s="304" customFormat="true" ht="30" hidden="false" customHeight="false" outlineLevel="0" collapsed="false">
      <c r="C198" s="341" t="s">
        <v>902</v>
      </c>
      <c r="D198" s="342" t="s">
        <v>809</v>
      </c>
      <c r="E198" s="343" t="n">
        <v>0</v>
      </c>
      <c r="F198" s="342" t="s">
        <v>809</v>
      </c>
      <c r="G198" s="343" t="n">
        <v>0</v>
      </c>
      <c r="H198" s="342" t="s">
        <v>809</v>
      </c>
      <c r="I198" s="343" t="n">
        <f aca="false">E198-G198</f>
        <v>0</v>
      </c>
    </row>
    <row r="199" s="304" customFormat="true" ht="30" hidden="false" customHeight="false" outlineLevel="0" collapsed="false">
      <c r="C199" s="341" t="s">
        <v>362</v>
      </c>
      <c r="D199" s="342" t="s">
        <v>809</v>
      </c>
      <c r="E199" s="343" t="n">
        <v>31477000</v>
      </c>
      <c r="F199" s="342" t="s">
        <v>809</v>
      </c>
      <c r="G199" s="343" t="n">
        <v>30732000</v>
      </c>
      <c r="H199" s="342" t="s">
        <v>809</v>
      </c>
      <c r="I199" s="343" t="n">
        <f aca="false">E199-G199</f>
        <v>745000</v>
      </c>
    </row>
    <row r="200" s="304" customFormat="true" ht="30" hidden="false" customHeight="false" outlineLevel="0" collapsed="false">
      <c r="C200" s="344"/>
      <c r="D200" s="342" t="s">
        <v>809</v>
      </c>
      <c r="E200" s="345" t="n">
        <f aca="false">SUM(E192:E199)</f>
        <v>1635682250</v>
      </c>
      <c r="F200" s="342" t="s">
        <v>809</v>
      </c>
      <c r="G200" s="345" t="n">
        <f aca="false">SUM(G192:G199)</f>
        <v>1605265750</v>
      </c>
      <c r="H200" s="342" t="s">
        <v>809</v>
      </c>
      <c r="I200" s="345" t="n">
        <f aca="false">SUM(I192:I199)</f>
        <v>30416500</v>
      </c>
    </row>
    <row r="201" s="304" customFormat="true" ht="15" hidden="false" customHeight="false" outlineLevel="0" collapsed="false">
      <c r="C201" s="344"/>
      <c r="D201" s="342"/>
      <c r="E201" s="346"/>
      <c r="F201" s="342"/>
      <c r="G201" s="346"/>
      <c r="H201" s="342"/>
      <c r="I201" s="346"/>
    </row>
    <row r="202" s="304" customFormat="true" ht="15" hidden="false" customHeight="false" outlineLevel="0" collapsed="false">
      <c r="C202" s="344" t="s">
        <v>903</v>
      </c>
      <c r="D202" s="342"/>
      <c r="E202" s="346"/>
      <c r="F202" s="342"/>
      <c r="G202" s="346"/>
      <c r="H202" s="342"/>
      <c r="I202" s="346"/>
    </row>
    <row r="203" s="304" customFormat="true" ht="30" hidden="false" customHeight="false" outlineLevel="0" collapsed="false">
      <c r="C203" s="341" t="s">
        <v>904</v>
      </c>
      <c r="D203" s="342" t="s">
        <v>809</v>
      </c>
      <c r="E203" s="343" t="n">
        <v>8300000</v>
      </c>
      <c r="F203" s="342" t="s">
        <v>809</v>
      </c>
      <c r="G203" s="343" t="n">
        <v>8300000</v>
      </c>
      <c r="H203" s="342" t="s">
        <v>809</v>
      </c>
      <c r="I203" s="343" t="n">
        <f aca="false">E203-G203</f>
        <v>0</v>
      </c>
    </row>
    <row r="204" s="304" customFormat="true" ht="30" hidden="false" customHeight="false" outlineLevel="0" collapsed="false">
      <c r="C204" s="341" t="s">
        <v>387</v>
      </c>
      <c r="D204" s="342" t="s">
        <v>809</v>
      </c>
      <c r="E204" s="343" t="n">
        <v>20050800</v>
      </c>
      <c r="F204" s="342" t="s">
        <v>809</v>
      </c>
      <c r="G204" s="343" t="n">
        <v>18900800</v>
      </c>
      <c r="H204" s="342" t="s">
        <v>809</v>
      </c>
      <c r="I204" s="343" t="n">
        <f aca="false">E204-G204</f>
        <v>1150000</v>
      </c>
    </row>
    <row r="205" s="304" customFormat="true" ht="30" hidden="false" customHeight="false" outlineLevel="0" collapsed="false">
      <c r="C205" s="341" t="s">
        <v>905</v>
      </c>
      <c r="D205" s="342" t="s">
        <v>809</v>
      </c>
      <c r="E205" s="343" t="n">
        <v>12400000</v>
      </c>
      <c r="F205" s="342" t="s">
        <v>809</v>
      </c>
      <c r="G205" s="343" t="n">
        <v>9900000</v>
      </c>
      <c r="H205" s="342" t="s">
        <v>809</v>
      </c>
      <c r="I205" s="343" t="n">
        <f aca="false">E205-G205</f>
        <v>2500000</v>
      </c>
    </row>
    <row r="206" s="304" customFormat="true" ht="30" hidden="false" customHeight="false" outlineLevel="0" collapsed="false">
      <c r="C206" s="341" t="s">
        <v>399</v>
      </c>
      <c r="D206" s="342" t="s">
        <v>809</v>
      </c>
      <c r="E206" s="343" t="n">
        <v>12650000</v>
      </c>
      <c r="F206" s="342" t="s">
        <v>809</v>
      </c>
      <c r="G206" s="343" t="n">
        <v>12650000</v>
      </c>
      <c r="H206" s="342" t="s">
        <v>809</v>
      </c>
      <c r="I206" s="343" t="n">
        <f aca="false">E206-G206</f>
        <v>0</v>
      </c>
    </row>
    <row r="207" s="304" customFormat="true" ht="30" hidden="false" customHeight="false" outlineLevel="0" collapsed="false">
      <c r="C207" s="344"/>
      <c r="D207" s="342" t="s">
        <v>809</v>
      </c>
      <c r="E207" s="345" t="n">
        <f aca="false">SUM(E203:E206)</f>
        <v>53400800</v>
      </c>
      <c r="F207" s="342" t="s">
        <v>809</v>
      </c>
      <c r="G207" s="345" t="n">
        <f aca="false">SUM(G203:G206)</f>
        <v>49750800</v>
      </c>
      <c r="H207" s="342" t="s">
        <v>809</v>
      </c>
      <c r="I207" s="345" t="n">
        <f aca="false">SUM(I203:I206)</f>
        <v>3650000</v>
      </c>
    </row>
    <row r="208" s="304" customFormat="true" ht="15" hidden="false" customHeight="false" outlineLevel="0" collapsed="false">
      <c r="C208" s="344"/>
      <c r="D208" s="342"/>
      <c r="E208" s="346"/>
      <c r="F208" s="342"/>
      <c r="G208" s="346"/>
      <c r="H208" s="342"/>
      <c r="I208" s="346"/>
    </row>
    <row r="209" s="304" customFormat="true" ht="15" hidden="false" customHeight="false" outlineLevel="0" collapsed="false">
      <c r="C209" s="344" t="s">
        <v>870</v>
      </c>
      <c r="D209" s="342"/>
      <c r="E209" s="346"/>
      <c r="F209" s="342"/>
      <c r="G209" s="346"/>
      <c r="H209" s="342"/>
      <c r="I209" s="346"/>
    </row>
    <row r="210" s="304" customFormat="true" ht="30" hidden="false" customHeight="false" outlineLevel="0" collapsed="false">
      <c r="C210" s="341" t="s">
        <v>906</v>
      </c>
      <c r="D210" s="342" t="s">
        <v>809</v>
      </c>
      <c r="E210" s="343" t="n">
        <v>0</v>
      </c>
      <c r="F210" s="342" t="s">
        <v>809</v>
      </c>
      <c r="G210" s="343" t="n">
        <v>0</v>
      </c>
      <c r="H210" s="342" t="s">
        <v>809</v>
      </c>
      <c r="I210" s="343" t="n">
        <f aca="false">E210-G210</f>
        <v>0</v>
      </c>
    </row>
    <row r="211" s="304" customFormat="true" ht="30" hidden="false" customHeight="false" outlineLevel="0" collapsed="false">
      <c r="C211" s="341" t="s">
        <v>408</v>
      </c>
      <c r="D211" s="342" t="s">
        <v>809</v>
      </c>
      <c r="E211" s="343" t="n">
        <v>84000000</v>
      </c>
      <c r="F211" s="342" t="s">
        <v>809</v>
      </c>
      <c r="G211" s="343" t="n">
        <v>84000000</v>
      </c>
      <c r="H211" s="342" t="s">
        <v>809</v>
      </c>
      <c r="I211" s="343" t="n">
        <f aca="false">E211-G211</f>
        <v>0</v>
      </c>
    </row>
    <row r="212" s="304" customFormat="true" ht="30" hidden="false" customHeight="false" outlineLevel="0" collapsed="false">
      <c r="C212" s="341" t="s">
        <v>415</v>
      </c>
      <c r="D212" s="342" t="s">
        <v>809</v>
      </c>
      <c r="E212" s="343" t="n">
        <v>19800000</v>
      </c>
      <c r="F212" s="342" t="s">
        <v>809</v>
      </c>
      <c r="G212" s="343" t="n">
        <v>15597500</v>
      </c>
      <c r="H212" s="342" t="s">
        <v>809</v>
      </c>
      <c r="I212" s="343" t="n">
        <f aca="false">E212-G212</f>
        <v>4202500</v>
      </c>
    </row>
    <row r="213" s="304" customFormat="true" ht="33" hidden="false" customHeight="true" outlineLevel="0" collapsed="false">
      <c r="C213" s="341" t="s">
        <v>907</v>
      </c>
      <c r="D213" s="342" t="s">
        <v>809</v>
      </c>
      <c r="E213" s="343" t="n">
        <v>0</v>
      </c>
      <c r="F213" s="342" t="s">
        <v>809</v>
      </c>
      <c r="G213" s="343" t="n">
        <v>0</v>
      </c>
      <c r="H213" s="342" t="s">
        <v>809</v>
      </c>
      <c r="I213" s="343" t="n">
        <f aca="false">E213-G213</f>
        <v>0</v>
      </c>
    </row>
    <row r="214" s="304" customFormat="true" ht="30" hidden="false" customHeight="false" outlineLevel="0" collapsed="false">
      <c r="C214" s="341" t="s">
        <v>908</v>
      </c>
      <c r="D214" s="342" t="s">
        <v>809</v>
      </c>
      <c r="E214" s="343" t="n">
        <v>0</v>
      </c>
      <c r="F214" s="342" t="s">
        <v>809</v>
      </c>
      <c r="G214" s="343" t="n">
        <v>0</v>
      </c>
      <c r="H214" s="342" t="s">
        <v>809</v>
      </c>
      <c r="I214" s="343" t="n">
        <f aca="false">E214-G214</f>
        <v>0</v>
      </c>
    </row>
    <row r="215" s="304" customFormat="true" ht="30" hidden="false" customHeight="false" outlineLevel="0" collapsed="false">
      <c r="C215" s="341" t="s">
        <v>428</v>
      </c>
      <c r="D215" s="342" t="s">
        <v>809</v>
      </c>
      <c r="E215" s="343" t="n">
        <v>50000000</v>
      </c>
      <c r="F215" s="342" t="s">
        <v>809</v>
      </c>
      <c r="G215" s="343" t="n">
        <v>50000000</v>
      </c>
      <c r="H215" s="342" t="s">
        <v>809</v>
      </c>
      <c r="I215" s="343" t="n">
        <f aca="false">E215-G215</f>
        <v>0</v>
      </c>
    </row>
    <row r="216" s="304" customFormat="true" ht="30" hidden="false" customHeight="false" outlineLevel="0" collapsed="false">
      <c r="C216" s="341" t="s">
        <v>909</v>
      </c>
      <c r="D216" s="342" t="s">
        <v>809</v>
      </c>
      <c r="E216" s="343" t="n">
        <v>0</v>
      </c>
      <c r="F216" s="342" t="s">
        <v>809</v>
      </c>
      <c r="G216" s="343" t="n">
        <v>0</v>
      </c>
      <c r="H216" s="342" t="s">
        <v>809</v>
      </c>
      <c r="I216" s="343" t="n">
        <f aca="false">E216-G216</f>
        <v>0</v>
      </c>
    </row>
    <row r="217" s="304" customFormat="true" ht="30" hidden="false" customHeight="false" outlineLevel="0" collapsed="false">
      <c r="C217" s="314"/>
      <c r="D217" s="342" t="s">
        <v>809</v>
      </c>
      <c r="E217" s="345" t="n">
        <f aca="false">SUM(E210:E216)</f>
        <v>153800000</v>
      </c>
      <c r="F217" s="342" t="s">
        <v>809</v>
      </c>
      <c r="G217" s="345" t="n">
        <f aca="false">SUM(G210:G216)</f>
        <v>149597500</v>
      </c>
      <c r="H217" s="342" t="s">
        <v>809</v>
      </c>
      <c r="I217" s="345" t="n">
        <f aca="false">SUM(I210:I216)</f>
        <v>4202500</v>
      </c>
    </row>
    <row r="218" s="304" customFormat="true" ht="15" hidden="false" customHeight="false" outlineLevel="0" collapsed="false">
      <c r="C218" s="314"/>
      <c r="D218" s="342"/>
      <c r="E218" s="346"/>
      <c r="F218" s="342"/>
      <c r="G218" s="346"/>
      <c r="H218" s="342"/>
      <c r="I218" s="346"/>
    </row>
    <row r="219" s="304" customFormat="true" ht="30" hidden="false" customHeight="false" outlineLevel="0" collapsed="false">
      <c r="C219" s="344" t="s">
        <v>873</v>
      </c>
      <c r="D219" s="342"/>
      <c r="E219" s="346"/>
      <c r="F219" s="342"/>
      <c r="G219" s="346"/>
      <c r="H219" s="342"/>
      <c r="I219" s="346"/>
    </row>
    <row r="220" s="304" customFormat="true" ht="20.1" hidden="false" customHeight="true" outlineLevel="0" collapsed="false">
      <c r="C220" s="341" t="s">
        <v>910</v>
      </c>
      <c r="D220" s="342" t="s">
        <v>809</v>
      </c>
      <c r="E220" s="343" t="n">
        <v>0</v>
      </c>
      <c r="F220" s="342" t="s">
        <v>809</v>
      </c>
      <c r="G220" s="343" t="n">
        <v>0</v>
      </c>
      <c r="H220" s="342" t="s">
        <v>809</v>
      </c>
      <c r="I220" s="343" t="n">
        <f aca="false">E220-G220</f>
        <v>0</v>
      </c>
    </row>
    <row r="221" s="304" customFormat="true" ht="20.1" hidden="false" customHeight="true" outlineLevel="0" collapsed="false">
      <c r="C221" s="341" t="s">
        <v>911</v>
      </c>
      <c r="D221" s="342" t="s">
        <v>809</v>
      </c>
      <c r="E221" s="343" t="n">
        <v>0</v>
      </c>
      <c r="F221" s="342" t="s">
        <v>809</v>
      </c>
      <c r="G221" s="343" t="n">
        <v>0</v>
      </c>
      <c r="H221" s="342" t="s">
        <v>809</v>
      </c>
      <c r="I221" s="343" t="n">
        <f aca="false">E221-G221</f>
        <v>0</v>
      </c>
    </row>
    <row r="222" s="304" customFormat="true" ht="20.1" hidden="false" customHeight="true" outlineLevel="0" collapsed="false">
      <c r="C222" s="341" t="s">
        <v>912</v>
      </c>
      <c r="D222" s="342" t="s">
        <v>809</v>
      </c>
      <c r="E222" s="333" t="n">
        <v>64159</v>
      </c>
      <c r="F222" s="342" t="s">
        <v>809</v>
      </c>
      <c r="G222" s="343" t="n">
        <v>0</v>
      </c>
      <c r="H222" s="342" t="s">
        <v>809</v>
      </c>
      <c r="I222" s="333" t="n">
        <f aca="false">E222-G222</f>
        <v>64159</v>
      </c>
    </row>
    <row r="223" s="304" customFormat="true" ht="20.1" hidden="false" customHeight="true" outlineLevel="0" collapsed="false">
      <c r="D223" s="342" t="s">
        <v>809</v>
      </c>
      <c r="E223" s="336" t="n">
        <f aca="false">SUM(E220:E222)</f>
        <v>64159</v>
      </c>
      <c r="F223" s="342" t="s">
        <v>809</v>
      </c>
      <c r="G223" s="326" t="n">
        <f aca="false">SUM(G220:G222)</f>
        <v>0</v>
      </c>
      <c r="H223" s="342" t="s">
        <v>809</v>
      </c>
      <c r="I223" s="336" t="n">
        <f aca="false">E223-G223</f>
        <v>64159</v>
      </c>
      <c r="J223" s="340" t="e">
        <f aca="false">#REF!+#REF!+#REF!+#REF!+#REF!</f>
        <v>#REF!</v>
      </c>
    </row>
    <row r="224" s="304" customFormat="true" ht="15" hidden="false" customHeight="false" outlineLevel="0" collapsed="false">
      <c r="B224" s="304" t="s">
        <v>913</v>
      </c>
      <c r="C224" s="304" t="s">
        <v>914</v>
      </c>
      <c r="D224" s="311"/>
      <c r="E224" s="312"/>
      <c r="F224" s="311"/>
      <c r="G224" s="312"/>
      <c r="H224" s="311"/>
      <c r="I224" s="312"/>
    </row>
    <row r="225" s="304" customFormat="true" ht="15" hidden="false" customHeight="true" outlineLevel="0" collapsed="false">
      <c r="C225" s="308" t="s">
        <v>915</v>
      </c>
      <c r="D225" s="308"/>
      <c r="E225" s="308"/>
      <c r="F225" s="308"/>
      <c r="G225" s="308"/>
      <c r="H225" s="308"/>
      <c r="I225" s="308"/>
    </row>
    <row r="226" s="304" customFormat="true" ht="15.75" hidden="false" customHeight="false" outlineLevel="0" collapsed="false">
      <c r="D226" s="311"/>
      <c r="E226" s="323" t="s">
        <v>18</v>
      </c>
      <c r="F226" s="306"/>
      <c r="G226" s="323" t="s">
        <v>818</v>
      </c>
      <c r="H226" s="306"/>
      <c r="I226" s="323" t="s">
        <v>819</v>
      </c>
    </row>
    <row r="227" s="304" customFormat="true" ht="30" hidden="false" customHeight="false" outlineLevel="0" collapsed="false">
      <c r="C227" s="304" t="s">
        <v>916</v>
      </c>
      <c r="D227" s="342" t="s">
        <v>809</v>
      </c>
      <c r="E227" s="347" t="n">
        <v>574692317</v>
      </c>
      <c r="F227" s="348" t="s">
        <v>809</v>
      </c>
      <c r="G227" s="347" t="n">
        <v>524692317</v>
      </c>
      <c r="H227" s="348" t="s">
        <v>809</v>
      </c>
      <c r="I227" s="347" t="n">
        <f aca="false">E227-G227</f>
        <v>50000000</v>
      </c>
    </row>
    <row r="228" s="304" customFormat="true" ht="30" hidden="false" customHeight="false" outlineLevel="0" collapsed="false">
      <c r="C228" s="304" t="s">
        <v>917</v>
      </c>
      <c r="D228" s="342" t="s">
        <v>809</v>
      </c>
      <c r="E228" s="347" t="n">
        <v>50000000</v>
      </c>
      <c r="F228" s="348" t="s">
        <v>809</v>
      </c>
      <c r="G228" s="347" t="n">
        <v>0</v>
      </c>
      <c r="H228" s="348" t="s">
        <v>809</v>
      </c>
      <c r="I228" s="347" t="n">
        <f aca="false">E228-G228</f>
        <v>50000000</v>
      </c>
    </row>
    <row r="229" s="304" customFormat="true" ht="30" hidden="false" customHeight="false" outlineLevel="0" collapsed="false">
      <c r="D229" s="342" t="s">
        <v>809</v>
      </c>
      <c r="E229" s="349" t="n">
        <f aca="false">E227-E228</f>
        <v>524692317</v>
      </c>
      <c r="F229" s="348" t="s">
        <v>809</v>
      </c>
      <c r="G229" s="349" t="n">
        <f aca="false">G227-G228</f>
        <v>524692317</v>
      </c>
      <c r="H229" s="348" t="s">
        <v>809</v>
      </c>
      <c r="I229" s="349" t="n">
        <f aca="false">I227-I228</f>
        <v>0</v>
      </c>
    </row>
    <row r="230" s="304" customFormat="true" ht="15" hidden="false" customHeight="false" outlineLevel="0" collapsed="false">
      <c r="D230" s="311"/>
      <c r="E230" s="311"/>
      <c r="F230" s="311"/>
      <c r="G230" s="339"/>
      <c r="H230" s="311"/>
      <c r="I230" s="339"/>
    </row>
    <row r="231" s="304" customFormat="true" ht="15" hidden="false" customHeight="false" outlineLevel="0" collapsed="false">
      <c r="C231" s="304" t="s">
        <v>918</v>
      </c>
      <c r="D231" s="311"/>
      <c r="E231" s="311"/>
      <c r="F231" s="311"/>
      <c r="G231" s="339"/>
      <c r="H231" s="311"/>
      <c r="I231" s="339"/>
    </row>
    <row r="232" s="304" customFormat="true" ht="30" hidden="false" customHeight="false" outlineLevel="0" collapsed="false">
      <c r="C232" s="318" t="s">
        <v>919</v>
      </c>
      <c r="D232" s="342" t="s">
        <v>809</v>
      </c>
      <c r="E232" s="347" t="n">
        <v>524692317</v>
      </c>
      <c r="F232" s="348" t="s">
        <v>809</v>
      </c>
      <c r="G232" s="347" t="n">
        <v>524692317</v>
      </c>
      <c r="H232" s="348" t="s">
        <v>809</v>
      </c>
      <c r="I232" s="347" t="n">
        <f aca="false">E232-G232</f>
        <v>0</v>
      </c>
    </row>
    <row r="233" s="304" customFormat="true" ht="30" hidden="false" customHeight="false" outlineLevel="0" collapsed="false">
      <c r="C233" s="318" t="s">
        <v>920</v>
      </c>
      <c r="D233" s="342" t="s">
        <v>809</v>
      </c>
      <c r="E233" s="347" t="n">
        <v>0</v>
      </c>
      <c r="F233" s="348" t="s">
        <v>809</v>
      </c>
      <c r="G233" s="347" t="n">
        <v>0</v>
      </c>
      <c r="H233" s="348" t="s">
        <v>809</v>
      </c>
      <c r="I233" s="347" t="n">
        <f aca="false">E233-G233</f>
        <v>0</v>
      </c>
    </row>
    <row r="234" s="304" customFormat="true" ht="30" hidden="false" customHeight="false" outlineLevel="0" collapsed="false">
      <c r="C234" s="318" t="s">
        <v>921</v>
      </c>
      <c r="D234" s="342" t="s">
        <v>809</v>
      </c>
      <c r="E234" s="347" t="n">
        <v>0</v>
      </c>
      <c r="F234" s="348" t="s">
        <v>809</v>
      </c>
      <c r="G234" s="347" t="n">
        <v>0</v>
      </c>
      <c r="H234" s="348" t="s">
        <v>809</v>
      </c>
      <c r="I234" s="347" t="n">
        <f aca="false">E234-G234</f>
        <v>0</v>
      </c>
    </row>
    <row r="235" s="304" customFormat="true" ht="30" hidden="false" customHeight="false" outlineLevel="0" collapsed="false">
      <c r="D235" s="342" t="s">
        <v>809</v>
      </c>
      <c r="E235" s="349" t="n">
        <f aca="false">SUM(E232:E234)</f>
        <v>524692317</v>
      </c>
      <c r="F235" s="348" t="s">
        <v>809</v>
      </c>
      <c r="G235" s="349" t="n">
        <f aca="false">SUM(G232:G234)</f>
        <v>524692317</v>
      </c>
      <c r="H235" s="348" t="s">
        <v>809</v>
      </c>
      <c r="I235" s="349" t="n">
        <f aca="false">SUM(I232:I234)</f>
        <v>0</v>
      </c>
    </row>
    <row r="236" s="304" customFormat="true" ht="15" hidden="false" customHeight="false" outlineLevel="0" collapsed="false">
      <c r="D236" s="342"/>
      <c r="E236" s="347"/>
      <c r="F236" s="348"/>
      <c r="G236" s="347"/>
      <c r="H236" s="348"/>
      <c r="I236" s="347"/>
    </row>
    <row r="237" s="304" customFormat="true" ht="15" hidden="false" customHeight="false" outlineLevel="0" collapsed="false">
      <c r="D237" s="311"/>
      <c r="E237" s="311"/>
      <c r="F237" s="311"/>
      <c r="G237" s="311"/>
      <c r="H237" s="311"/>
      <c r="I237" s="311"/>
    </row>
    <row r="238" s="304" customFormat="true" ht="30" hidden="false" customHeight="true" outlineLevel="0" collapsed="false">
      <c r="C238" s="304" t="s">
        <v>922</v>
      </c>
      <c r="D238" s="311"/>
      <c r="E238" s="311"/>
      <c r="F238" s="311"/>
      <c r="G238" s="311"/>
      <c r="H238" s="311"/>
      <c r="I238" s="311"/>
    </row>
    <row r="239" s="304" customFormat="true" ht="30" hidden="false" customHeight="true" outlineLevel="0" collapsed="false">
      <c r="C239" s="350" t="s">
        <v>923</v>
      </c>
      <c r="D239" s="351" t="s">
        <v>809</v>
      </c>
      <c r="E239" s="347" t="n">
        <v>0</v>
      </c>
      <c r="F239" s="348" t="s">
        <v>809</v>
      </c>
      <c r="G239" s="347" t="n">
        <v>0</v>
      </c>
      <c r="H239" s="351" t="s">
        <v>809</v>
      </c>
      <c r="I239" s="347" t="n">
        <v>0</v>
      </c>
    </row>
    <row r="240" s="304" customFormat="true" ht="30" hidden="false" customHeight="true" outlineLevel="0" collapsed="false">
      <c r="C240" s="350" t="s">
        <v>924</v>
      </c>
      <c r="D240" s="351" t="s">
        <v>809</v>
      </c>
      <c r="E240" s="347" t="n">
        <v>0</v>
      </c>
      <c r="F240" s="348" t="s">
        <v>809</v>
      </c>
      <c r="G240" s="347" t="n">
        <v>0</v>
      </c>
      <c r="H240" s="351" t="s">
        <v>809</v>
      </c>
      <c r="I240" s="347" t="n">
        <v>0</v>
      </c>
    </row>
    <row r="241" s="304" customFormat="true" ht="30" hidden="false" customHeight="true" outlineLevel="0" collapsed="false">
      <c r="D241" s="351" t="s">
        <v>809</v>
      </c>
      <c r="E241" s="349" t="n">
        <f aca="false">SUM(E239:E240)</f>
        <v>0</v>
      </c>
      <c r="F241" s="348" t="s">
        <v>809</v>
      </c>
      <c r="G241" s="349" t="n">
        <f aca="false">SUM(G239:G240)</f>
        <v>0</v>
      </c>
      <c r="H241" s="351" t="s">
        <v>809</v>
      </c>
      <c r="I241" s="349" t="n">
        <v>0</v>
      </c>
    </row>
    <row r="242" s="304" customFormat="true" ht="15" hidden="false" customHeight="false" outlineLevel="0" collapsed="false">
      <c r="D242" s="311"/>
      <c r="E242" s="312"/>
      <c r="F242" s="311"/>
      <c r="G242" s="312"/>
      <c r="H242" s="311"/>
      <c r="I242" s="312"/>
    </row>
    <row r="243" s="304" customFormat="true" ht="15" hidden="false" customHeight="false" outlineLevel="0" collapsed="false">
      <c r="B243" s="304" t="s">
        <v>925</v>
      </c>
      <c r="C243" s="304" t="s">
        <v>926</v>
      </c>
      <c r="D243" s="311"/>
      <c r="E243" s="311"/>
      <c r="F243" s="311"/>
      <c r="G243" s="311"/>
      <c r="H243" s="311"/>
      <c r="I243" s="311"/>
    </row>
    <row r="244" s="304" customFormat="true" ht="15" hidden="false" customHeight="true" outlineLevel="0" collapsed="false">
      <c r="C244" s="308" t="s">
        <v>927</v>
      </c>
      <c r="D244" s="308"/>
      <c r="E244" s="308"/>
      <c r="F244" s="308"/>
      <c r="G244" s="308"/>
      <c r="H244" s="308"/>
      <c r="I244" s="308"/>
    </row>
    <row r="245" s="304" customFormat="true" ht="33" hidden="false" customHeight="true" outlineLevel="0" collapsed="false">
      <c r="D245" s="311"/>
      <c r="E245" s="323" t="n">
        <v>2018</v>
      </c>
      <c r="F245" s="307"/>
      <c r="G245" s="323" t="n">
        <v>2019</v>
      </c>
      <c r="H245" s="307"/>
      <c r="I245" s="323" t="s">
        <v>928</v>
      </c>
    </row>
    <row r="246" s="304" customFormat="true" ht="24.95" hidden="false" customHeight="true" outlineLevel="0" collapsed="false">
      <c r="C246" s="304" t="s">
        <v>460</v>
      </c>
      <c r="D246" s="311" t="s">
        <v>809</v>
      </c>
      <c r="E246" s="324" t="n">
        <v>359941250</v>
      </c>
      <c r="F246" s="311" t="s">
        <v>809</v>
      </c>
      <c r="G246" s="324" t="n">
        <v>374291250</v>
      </c>
      <c r="H246" s="311" t="s">
        <v>809</v>
      </c>
      <c r="I246" s="324" t="n">
        <f aca="false">G246-E246</f>
        <v>14350000</v>
      </c>
    </row>
    <row r="247" s="304" customFormat="true" ht="24.95" hidden="false" customHeight="true" outlineLevel="0" collapsed="false">
      <c r="C247" s="304" t="s">
        <v>560</v>
      </c>
      <c r="D247" s="311" t="s">
        <v>809</v>
      </c>
      <c r="E247" s="324" t="n">
        <v>1834772000</v>
      </c>
      <c r="F247" s="311" t="s">
        <v>809</v>
      </c>
      <c r="G247" s="324" t="n">
        <v>2099627000</v>
      </c>
      <c r="H247" s="311" t="s">
        <v>809</v>
      </c>
      <c r="I247" s="324" t="n">
        <f aca="false">G247-E247</f>
        <v>264855000</v>
      </c>
    </row>
    <row r="248" s="304" customFormat="true" ht="24.95" hidden="false" customHeight="true" outlineLevel="0" collapsed="false">
      <c r="C248" s="304" t="s">
        <v>929</v>
      </c>
      <c r="D248" s="311" t="s">
        <v>809</v>
      </c>
      <c r="E248" s="324" t="n">
        <v>2473959700</v>
      </c>
      <c r="F248" s="311" t="s">
        <v>809</v>
      </c>
      <c r="G248" s="324" t="n">
        <v>3546039200</v>
      </c>
      <c r="H248" s="311" t="s">
        <v>809</v>
      </c>
      <c r="I248" s="324" t="n">
        <f aca="false">G248-E248</f>
        <v>1072079500</v>
      </c>
    </row>
    <row r="249" s="304" customFormat="true" ht="24.95" hidden="false" customHeight="true" outlineLevel="0" collapsed="false">
      <c r="C249" s="304" t="s">
        <v>930</v>
      </c>
      <c r="D249" s="311" t="s">
        <v>809</v>
      </c>
      <c r="E249" s="324" t="n">
        <v>90534100</v>
      </c>
      <c r="F249" s="311" t="s">
        <v>809</v>
      </c>
      <c r="G249" s="324" t="n">
        <v>90534100</v>
      </c>
      <c r="H249" s="311" t="s">
        <v>809</v>
      </c>
      <c r="I249" s="324" t="n">
        <f aca="false">G249-E249</f>
        <v>0</v>
      </c>
    </row>
    <row r="250" s="304" customFormat="true" ht="24.95" hidden="false" customHeight="true" outlineLevel="0" collapsed="false">
      <c r="D250" s="311" t="s">
        <v>809</v>
      </c>
      <c r="E250" s="326" t="n">
        <f aca="false">SUM(E246:E249)</f>
        <v>4759207050</v>
      </c>
      <c r="F250" s="311" t="s">
        <v>809</v>
      </c>
      <c r="G250" s="326" t="n">
        <f aca="false">SUM(G246:G249)</f>
        <v>6110491550</v>
      </c>
      <c r="H250" s="311" t="s">
        <v>809</v>
      </c>
      <c r="I250" s="326" t="n">
        <f aca="false">SUM(I246:I249)</f>
        <v>1351284500</v>
      </c>
    </row>
    <row r="251" s="304" customFormat="true" ht="15" hidden="false" customHeight="false" outlineLevel="0" collapsed="false">
      <c r="D251" s="311"/>
      <c r="E251" s="312"/>
      <c r="F251" s="311"/>
      <c r="G251" s="312"/>
      <c r="H251" s="311"/>
      <c r="I251" s="312"/>
    </row>
    <row r="252" s="304" customFormat="true" ht="15" hidden="false" customHeight="false" outlineLevel="0" collapsed="false">
      <c r="C252" s="304" t="s">
        <v>931</v>
      </c>
      <c r="D252" s="311"/>
      <c r="E252" s="312"/>
      <c r="F252" s="311"/>
      <c r="G252" s="312"/>
      <c r="H252" s="311"/>
      <c r="I252" s="312"/>
    </row>
    <row r="253" s="304" customFormat="true" ht="15" hidden="false" customHeight="false" outlineLevel="0" collapsed="false">
      <c r="D253" s="311"/>
      <c r="E253" s="312"/>
      <c r="F253" s="311"/>
      <c r="G253" s="312"/>
      <c r="H253" s="311"/>
      <c r="I253" s="312"/>
    </row>
    <row r="254" s="304" customFormat="true" ht="15" hidden="false" customHeight="false" outlineLevel="0" collapsed="false">
      <c r="C254" s="304" t="s">
        <v>932</v>
      </c>
      <c r="D254" s="311"/>
      <c r="E254" s="312"/>
      <c r="F254" s="311"/>
      <c r="G254" s="312"/>
      <c r="H254" s="311"/>
      <c r="I254" s="312"/>
    </row>
    <row r="255" s="304" customFormat="true" ht="15" hidden="false" customHeight="false" outlineLevel="0" collapsed="false">
      <c r="C255" s="304" t="s">
        <v>933</v>
      </c>
      <c r="D255" s="311"/>
      <c r="E255" s="312"/>
      <c r="F255" s="311"/>
      <c r="G255" s="312"/>
      <c r="H255" s="311"/>
      <c r="I255" s="312"/>
    </row>
    <row r="256" s="304" customFormat="true" ht="15" hidden="false" customHeight="false" outlineLevel="0" collapsed="false">
      <c r="C256" s="304" t="s">
        <v>934</v>
      </c>
      <c r="D256" s="311"/>
      <c r="E256" s="312"/>
      <c r="F256" s="311"/>
      <c r="G256" s="312"/>
      <c r="H256" s="311"/>
      <c r="I256" s="312"/>
    </row>
    <row r="257" s="304" customFormat="true" ht="15" hidden="false" customHeight="false" outlineLevel="0" collapsed="false">
      <c r="D257" s="311"/>
      <c r="E257" s="312"/>
      <c r="F257" s="311"/>
      <c r="G257" s="312"/>
      <c r="H257" s="311"/>
      <c r="I257" s="312"/>
    </row>
    <row r="258" s="304" customFormat="true" ht="15" hidden="false" customHeight="false" outlineLevel="0" collapsed="false">
      <c r="C258" s="304" t="s">
        <v>935</v>
      </c>
      <c r="D258" s="311"/>
      <c r="E258" s="312"/>
      <c r="F258" s="311"/>
      <c r="G258" s="312"/>
      <c r="H258" s="311"/>
      <c r="I258" s="312"/>
    </row>
    <row r="259" s="304" customFormat="true" ht="15" hidden="false" customHeight="false" outlineLevel="0" collapsed="false">
      <c r="D259" s="311"/>
      <c r="E259" s="312"/>
      <c r="F259" s="311"/>
      <c r="G259" s="312"/>
      <c r="H259" s="311"/>
      <c r="I259" s="312"/>
    </row>
    <row r="260" s="304" customFormat="true" ht="15" hidden="false" customHeight="false" outlineLevel="0" collapsed="false">
      <c r="D260" s="311"/>
      <c r="E260" s="312"/>
      <c r="F260" s="311"/>
      <c r="G260" s="312"/>
      <c r="H260" s="311"/>
      <c r="I260" s="312"/>
    </row>
    <row r="261" s="304" customFormat="true" ht="15" hidden="false" customHeight="false" outlineLevel="0" collapsed="false">
      <c r="D261" s="311"/>
      <c r="E261" s="312"/>
      <c r="F261" s="311"/>
      <c r="G261" s="312"/>
      <c r="H261" s="311"/>
      <c r="I261" s="312"/>
    </row>
    <row r="262" s="304" customFormat="true" ht="15" hidden="false" customHeight="false" outlineLevel="0" collapsed="false">
      <c r="D262" s="311"/>
      <c r="E262" s="312"/>
      <c r="F262" s="311"/>
      <c r="G262" s="312"/>
      <c r="H262" s="311"/>
      <c r="I262" s="312"/>
    </row>
    <row r="263" s="304" customFormat="true" ht="15" hidden="false" customHeight="false" outlineLevel="0" collapsed="false">
      <c r="D263" s="311"/>
      <c r="E263" s="312"/>
      <c r="F263" s="311"/>
      <c r="G263" s="312"/>
      <c r="H263" s="311"/>
      <c r="I263" s="312"/>
    </row>
    <row r="264" s="304" customFormat="true" ht="15" hidden="false" customHeight="false" outlineLevel="0" collapsed="false">
      <c r="D264" s="311"/>
      <c r="E264" s="312"/>
      <c r="F264" s="311"/>
      <c r="G264" s="312"/>
      <c r="H264" s="311"/>
      <c r="I264" s="312"/>
    </row>
    <row r="265" s="304" customFormat="true" ht="15" hidden="false" customHeight="false" outlineLevel="0" collapsed="false">
      <c r="D265" s="311"/>
      <c r="E265" s="312"/>
      <c r="F265" s="311"/>
      <c r="G265" s="312"/>
      <c r="H265" s="311"/>
      <c r="I265" s="312"/>
    </row>
    <row r="266" s="304" customFormat="true" ht="15" hidden="false" customHeight="false" outlineLevel="0" collapsed="false">
      <c r="D266" s="311"/>
      <c r="E266" s="312"/>
      <c r="F266" s="311"/>
      <c r="G266" s="312"/>
      <c r="H266" s="311"/>
      <c r="I266" s="312"/>
    </row>
    <row r="267" s="304" customFormat="true" ht="15" hidden="false" customHeight="false" outlineLevel="0" collapsed="false">
      <c r="D267" s="311"/>
      <c r="E267" s="312"/>
      <c r="F267" s="311"/>
      <c r="G267" s="312"/>
      <c r="H267" s="311"/>
      <c r="I267" s="312"/>
    </row>
    <row r="268" s="304" customFormat="true" ht="15" hidden="false" customHeight="false" outlineLevel="0" collapsed="false">
      <c r="D268" s="311"/>
      <c r="E268" s="312"/>
      <c r="F268" s="311"/>
      <c r="G268" s="312"/>
      <c r="H268" s="311"/>
      <c r="I268" s="312"/>
    </row>
    <row r="269" s="304" customFormat="true" ht="15" hidden="false" customHeight="false" outlineLevel="0" collapsed="false">
      <c r="D269" s="311"/>
      <c r="E269" s="312"/>
      <c r="F269" s="311"/>
      <c r="G269" s="312"/>
      <c r="H269" s="311"/>
      <c r="I269" s="312"/>
    </row>
    <row r="270" s="304" customFormat="true" ht="15" hidden="false" customHeight="false" outlineLevel="0" collapsed="false">
      <c r="D270" s="311"/>
      <c r="E270" s="312"/>
      <c r="F270" s="311"/>
      <c r="G270" s="312"/>
      <c r="H270" s="311"/>
      <c r="I270" s="312"/>
    </row>
    <row r="271" s="304" customFormat="true" ht="15" hidden="false" customHeight="false" outlineLevel="0" collapsed="false">
      <c r="D271" s="311"/>
      <c r="E271" s="312"/>
      <c r="F271" s="311"/>
      <c r="G271" s="312"/>
      <c r="H271" s="311"/>
      <c r="I271" s="312"/>
    </row>
    <row r="272" s="304" customFormat="true" ht="15" hidden="false" customHeight="false" outlineLevel="0" collapsed="false">
      <c r="D272" s="311"/>
      <c r="E272" s="312"/>
      <c r="F272" s="311"/>
      <c r="G272" s="312"/>
      <c r="H272" s="311"/>
      <c r="I272" s="312"/>
    </row>
    <row r="273" s="304" customFormat="true" ht="15" hidden="false" customHeight="false" outlineLevel="0" collapsed="false">
      <c r="D273" s="311"/>
      <c r="E273" s="312"/>
      <c r="F273" s="311"/>
      <c r="G273" s="312"/>
      <c r="H273" s="311"/>
      <c r="I273" s="312"/>
    </row>
    <row r="274" s="304" customFormat="true" ht="15" hidden="false" customHeight="false" outlineLevel="0" collapsed="false">
      <c r="D274" s="311"/>
      <c r="E274" s="312"/>
      <c r="F274" s="311"/>
      <c r="G274" s="312"/>
      <c r="H274" s="311"/>
      <c r="I274" s="312"/>
    </row>
    <row r="275" s="304" customFormat="true" ht="15" hidden="false" customHeight="false" outlineLevel="0" collapsed="false">
      <c r="D275" s="311"/>
      <c r="E275" s="312"/>
      <c r="F275" s="311"/>
      <c r="G275" s="312"/>
      <c r="H275" s="311"/>
      <c r="I275" s="312"/>
    </row>
    <row r="276" s="304" customFormat="true" ht="15" hidden="false" customHeight="false" outlineLevel="0" collapsed="false">
      <c r="D276" s="311"/>
      <c r="E276" s="312"/>
      <c r="F276" s="311"/>
      <c r="G276" s="312"/>
      <c r="H276" s="311"/>
      <c r="I276" s="312"/>
    </row>
    <row r="277" s="304" customFormat="true" ht="15" hidden="false" customHeight="false" outlineLevel="0" collapsed="false">
      <c r="D277" s="311"/>
      <c r="E277" s="312"/>
      <c r="F277" s="311"/>
      <c r="G277" s="312"/>
      <c r="H277" s="311"/>
      <c r="I277" s="312"/>
    </row>
    <row r="278" s="304" customFormat="true" ht="15" hidden="false" customHeight="false" outlineLevel="0" collapsed="false">
      <c r="D278" s="311"/>
      <c r="E278" s="312"/>
      <c r="F278" s="311"/>
      <c r="G278" s="312"/>
      <c r="H278" s="311"/>
      <c r="I278" s="312"/>
    </row>
    <row r="279" s="304" customFormat="true" ht="15" hidden="false" customHeight="false" outlineLevel="0" collapsed="false">
      <c r="D279" s="311"/>
      <c r="E279" s="312"/>
      <c r="F279" s="311"/>
      <c r="G279" s="312"/>
      <c r="H279" s="311"/>
      <c r="I279" s="312"/>
    </row>
    <row r="280" s="304" customFormat="true" ht="15" hidden="false" customHeight="false" outlineLevel="0" collapsed="false">
      <c r="D280" s="311"/>
      <c r="E280" s="312"/>
      <c r="F280" s="311"/>
      <c r="G280" s="312"/>
      <c r="H280" s="311"/>
      <c r="I280" s="312"/>
    </row>
    <row r="281" s="304" customFormat="true" ht="15" hidden="false" customHeight="false" outlineLevel="0" collapsed="false">
      <c r="D281" s="311"/>
      <c r="E281" s="312"/>
      <c r="F281" s="311"/>
      <c r="G281" s="312"/>
      <c r="H281" s="311"/>
      <c r="I281" s="312"/>
    </row>
    <row r="282" s="304" customFormat="true" ht="15" hidden="false" customHeight="false" outlineLevel="0" collapsed="false">
      <c r="D282" s="311"/>
      <c r="E282" s="312"/>
      <c r="F282" s="311"/>
      <c r="G282" s="312"/>
      <c r="H282" s="311"/>
      <c r="I282" s="312"/>
    </row>
    <row r="283" s="304" customFormat="true" ht="15" hidden="false" customHeight="false" outlineLevel="0" collapsed="false">
      <c r="D283" s="311"/>
      <c r="E283" s="312"/>
      <c r="F283" s="311"/>
      <c r="G283" s="312"/>
      <c r="H283" s="311"/>
      <c r="I283" s="312"/>
    </row>
    <row r="284" s="304" customFormat="true" ht="15" hidden="false" customHeight="false" outlineLevel="0" collapsed="false">
      <c r="C284" s="304" t="s">
        <v>61</v>
      </c>
      <c r="D284" s="311"/>
      <c r="E284" s="312"/>
      <c r="F284" s="311"/>
      <c r="G284" s="312"/>
      <c r="H284" s="311"/>
      <c r="I284" s="312"/>
    </row>
    <row r="285" s="304" customFormat="true" ht="15" hidden="false" customHeight="false" outlineLevel="0" collapsed="false">
      <c r="D285" s="311"/>
      <c r="E285" s="312"/>
      <c r="F285" s="311"/>
      <c r="G285" s="312"/>
      <c r="H285" s="311"/>
      <c r="I285" s="312"/>
    </row>
  </sheetData>
  <mergeCells count="19">
    <mergeCell ref="A2:I2"/>
    <mergeCell ref="A3:I3"/>
    <mergeCell ref="A4:I4"/>
    <mergeCell ref="B8:I8"/>
    <mergeCell ref="B12:I13"/>
    <mergeCell ref="B16:I16"/>
    <mergeCell ref="C41:I41"/>
    <mergeCell ref="C49:I49"/>
    <mergeCell ref="C57:I57"/>
    <mergeCell ref="C74:I74"/>
    <mergeCell ref="C80:I80"/>
    <mergeCell ref="C106:I106"/>
    <mergeCell ref="C114:I114"/>
    <mergeCell ref="C121:I121"/>
    <mergeCell ref="C128:I128"/>
    <mergeCell ref="C137:I137"/>
    <mergeCell ref="C143:I143"/>
    <mergeCell ref="C225:I225"/>
    <mergeCell ref="C244:I244"/>
  </mergeCells>
  <printOptions headings="false" gridLines="false" gridLinesSet="true" horizontalCentered="true" verticalCentered="false"/>
  <pageMargins left="0.590277777777778" right="0.590277777777778" top="0.905555555555556" bottom="1.37777777777778" header="0.511811023622047" footer="0.511811023622047"/>
  <pageSetup paperSize="5" scale="60" fitToWidth="1" fitToHeight="1" pageOrder="downThenOver" orientation="portrait" blackAndWhite="false" draft="false" cellComments="none" firstPageNumber="10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true" showOutlineSymbols="true" defaultGridColor="true" view="normal" topLeftCell="A28" colorId="64" zoomScale="90" zoomScaleNormal="9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3" min="3" style="1" width="36.56"/>
    <col collapsed="false" customWidth="true" hidden="false" outlineLevel="0" max="4" min="4" style="1" width="15.13"/>
    <col collapsed="false" customWidth="true" hidden="false" outlineLevel="0" max="5" min="5" style="1" width="4.41"/>
    <col collapsed="false" customWidth="true" hidden="false" outlineLevel="0" max="6" min="6" style="1" width="20.7"/>
    <col collapsed="false" customWidth="true" hidden="false" outlineLevel="0" max="7" min="7" style="1" width="4.14"/>
    <col collapsed="false" customWidth="true" hidden="false" outlineLevel="0" max="8" min="8" style="1" width="20.7"/>
    <col collapsed="false" customWidth="true" hidden="false" outlineLevel="0" max="9" min="9" style="1" width="4.99"/>
    <col collapsed="false" customWidth="true" hidden="false" outlineLevel="0" max="10" min="10" style="1" width="17.99"/>
    <col collapsed="false" customWidth="true" hidden="false" outlineLevel="0" max="11" min="11" style="1" width="2.7"/>
    <col collapsed="false" customWidth="false" hidden="false" outlineLevel="0" max="257" min="12" style="1" width="9.14"/>
  </cols>
  <sheetData>
    <row r="1" customFormat="false" ht="15" hidden="false" customHeight="false" outlineLevel="0" collapsed="false">
      <c r="B1" s="352" t="s">
        <v>61</v>
      </c>
      <c r="C1" s="352"/>
      <c r="D1" s="352"/>
      <c r="E1" s="352"/>
      <c r="F1" s="353" t="s">
        <v>936</v>
      </c>
      <c r="G1" s="353"/>
      <c r="H1" s="353"/>
      <c r="I1" s="353"/>
      <c r="J1" s="353"/>
      <c r="K1" s="353"/>
    </row>
    <row r="2" customFormat="false" ht="15" hidden="false" customHeight="true" outlineLevel="0" collapsed="false">
      <c r="B2" s="354" t="s">
        <v>61</v>
      </c>
      <c r="C2" s="354"/>
      <c r="D2" s="354"/>
      <c r="E2" s="354"/>
      <c r="F2" s="353" t="s">
        <v>937</v>
      </c>
      <c r="G2" s="353"/>
      <c r="H2" s="353"/>
      <c r="I2" s="353"/>
      <c r="J2" s="353"/>
      <c r="K2" s="353"/>
    </row>
    <row r="3" s="1" customFormat="true" ht="15" hidden="false" customHeight="false" outlineLevel="0" collapsed="false">
      <c r="B3" s="354" t="s">
        <v>61</v>
      </c>
      <c r="C3" s="354" t="s">
        <v>61</v>
      </c>
      <c r="D3" s="354"/>
      <c r="E3" s="354"/>
      <c r="F3" s="353" t="s">
        <v>938</v>
      </c>
      <c r="G3" s="353"/>
      <c r="H3" s="353"/>
      <c r="I3" s="353"/>
      <c r="J3" s="353"/>
      <c r="K3" s="353"/>
    </row>
    <row r="4" s="1" customFormat="true" ht="15" hidden="false" customHeight="false" outlineLevel="0" collapsed="false">
      <c r="B4" s="355"/>
      <c r="C4" s="355"/>
      <c r="D4" s="355"/>
      <c r="E4" s="355"/>
      <c r="F4" s="356"/>
      <c r="G4" s="356"/>
      <c r="H4" s="356"/>
      <c r="I4" s="356"/>
      <c r="J4" s="356"/>
      <c r="K4" s="356"/>
    </row>
    <row r="5" customFormat="false" ht="15" hidden="false" customHeight="true" outlineLevel="0" collapsed="false">
      <c r="B5" s="357"/>
      <c r="C5" s="357"/>
      <c r="D5" s="357"/>
      <c r="E5" s="357"/>
      <c r="F5" s="357"/>
      <c r="G5" s="357"/>
      <c r="H5" s="357"/>
      <c r="I5" s="357"/>
      <c r="J5" s="357"/>
      <c r="K5" s="357"/>
    </row>
    <row r="6" customFormat="false" ht="15" hidden="false" customHeight="false" outlineLevel="0" collapsed="false">
      <c r="B6" s="358" t="s">
        <v>939</v>
      </c>
      <c r="C6" s="358"/>
      <c r="D6" s="358"/>
      <c r="E6" s="358"/>
      <c r="F6" s="358"/>
      <c r="G6" s="358"/>
      <c r="H6" s="358"/>
      <c r="I6" s="358"/>
      <c r="J6" s="358"/>
      <c r="K6" s="358"/>
    </row>
    <row r="7" customFormat="false" ht="15" hidden="false" customHeight="false" outlineLevel="0" collapsed="false">
      <c r="B7" s="359" t="s">
        <v>940</v>
      </c>
      <c r="C7" s="359"/>
      <c r="D7" s="359"/>
      <c r="E7" s="359"/>
      <c r="F7" s="359"/>
      <c r="G7" s="359"/>
      <c r="H7" s="359"/>
      <c r="I7" s="359"/>
      <c r="J7" s="359"/>
      <c r="K7" s="359"/>
    </row>
    <row r="8" customFormat="false" ht="15" hidden="false" customHeight="false" outlineLevel="0" collapsed="false">
      <c r="B8" s="359" t="s">
        <v>714</v>
      </c>
      <c r="C8" s="359"/>
      <c r="D8" s="359"/>
      <c r="E8" s="359"/>
      <c r="F8" s="359"/>
      <c r="G8" s="359"/>
      <c r="H8" s="359"/>
      <c r="I8" s="359"/>
      <c r="J8" s="359"/>
      <c r="K8" s="359"/>
    </row>
    <row r="9" customFormat="false" ht="15" hidden="false" customHeight="false" outlineLevel="0" collapsed="false">
      <c r="B9" s="359" t="s">
        <v>42</v>
      </c>
      <c r="C9" s="359"/>
      <c r="D9" s="359"/>
      <c r="E9" s="359"/>
      <c r="F9" s="359"/>
      <c r="G9" s="359"/>
      <c r="H9" s="359"/>
      <c r="I9" s="359"/>
      <c r="J9" s="359"/>
      <c r="K9" s="359"/>
    </row>
    <row r="10" customFormat="false" ht="15" hidden="false" customHeight="false" outlineLevel="0" collapsed="false">
      <c r="B10" s="360"/>
      <c r="C10" s="361"/>
      <c r="D10" s="361"/>
      <c r="E10" s="361"/>
      <c r="F10" s="361"/>
      <c r="G10" s="361"/>
      <c r="H10" s="361"/>
      <c r="I10" s="361"/>
      <c r="J10" s="361"/>
      <c r="K10" s="362"/>
    </row>
    <row r="11" customFormat="false" ht="13.5" hidden="false" customHeight="true" outlineLevel="0" collapsed="false">
      <c r="B11" s="363"/>
      <c r="C11" s="364"/>
      <c r="D11" s="365" t="s">
        <v>941</v>
      </c>
      <c r="E11" s="364"/>
      <c r="F11" s="366" t="s">
        <v>18</v>
      </c>
      <c r="G11" s="7"/>
      <c r="H11" s="366" t="s">
        <v>818</v>
      </c>
      <c r="I11" s="7"/>
      <c r="J11" s="366" t="s">
        <v>819</v>
      </c>
      <c r="K11" s="367"/>
    </row>
    <row r="12" customFormat="false" ht="15" hidden="false" customHeight="false" outlineLevel="0" collapsed="false">
      <c r="B12" s="368"/>
      <c r="C12" s="369" t="s">
        <v>942</v>
      </c>
      <c r="D12" s="369"/>
      <c r="E12" s="369"/>
      <c r="F12" s="369"/>
      <c r="G12" s="369"/>
      <c r="H12" s="369"/>
      <c r="I12" s="369"/>
      <c r="J12" s="369"/>
      <c r="K12" s="370"/>
    </row>
    <row r="13" customFormat="false" ht="15" hidden="false" customHeight="false" outlineLevel="0" collapsed="false">
      <c r="B13" s="368"/>
      <c r="C13" s="371" t="s">
        <v>816</v>
      </c>
      <c r="D13" s="14" t="s">
        <v>943</v>
      </c>
      <c r="E13" s="369" t="s">
        <v>944</v>
      </c>
      <c r="F13" s="372" t="n">
        <v>28130000</v>
      </c>
      <c r="G13" s="369" t="s">
        <v>944</v>
      </c>
      <c r="H13" s="372" t="n">
        <v>23341000</v>
      </c>
      <c r="I13" s="369" t="s">
        <v>944</v>
      </c>
      <c r="J13" s="372" t="n">
        <f aca="false">F13-H13</f>
        <v>4789000</v>
      </c>
      <c r="K13" s="370"/>
    </row>
    <row r="14" customFormat="false" ht="15" hidden="false" customHeight="false" outlineLevel="0" collapsed="false">
      <c r="B14" s="368"/>
      <c r="C14" s="371" t="s">
        <v>945</v>
      </c>
      <c r="D14" s="371"/>
      <c r="E14" s="369" t="s">
        <v>944</v>
      </c>
      <c r="F14" s="372" t="n">
        <f aca="false">SUM(F15:F19)</f>
        <v>2543336350</v>
      </c>
      <c r="G14" s="369" t="s">
        <v>944</v>
      </c>
      <c r="H14" s="372" t="n">
        <f aca="false">SUM(H15:H19)</f>
        <v>2545604350</v>
      </c>
      <c r="I14" s="369"/>
      <c r="J14" s="372" t="n">
        <f aca="false">SUM(J15:J19)</f>
        <v>-2268000</v>
      </c>
      <c r="K14" s="370"/>
    </row>
    <row r="15" customFormat="false" ht="15" hidden="false" customHeight="false" outlineLevel="0" collapsed="false">
      <c r="B15" s="368"/>
      <c r="C15" s="373" t="s">
        <v>824</v>
      </c>
      <c r="D15" s="14" t="s">
        <v>946</v>
      </c>
      <c r="E15" s="369" t="s">
        <v>944</v>
      </c>
      <c r="F15" s="372" t="n">
        <v>931982250</v>
      </c>
      <c r="G15" s="369" t="s">
        <v>944</v>
      </c>
      <c r="H15" s="372" t="n">
        <v>931982250</v>
      </c>
      <c r="I15" s="369" t="s">
        <v>944</v>
      </c>
      <c r="J15" s="372" t="n">
        <f aca="false">F15-H15</f>
        <v>0</v>
      </c>
      <c r="K15" s="370"/>
    </row>
    <row r="16" customFormat="false" ht="30" hidden="false" customHeight="false" outlineLevel="0" collapsed="false">
      <c r="B16" s="368"/>
      <c r="C16" s="374" t="s">
        <v>947</v>
      </c>
      <c r="D16" s="14" t="s">
        <v>948</v>
      </c>
      <c r="E16" s="369" t="s">
        <v>944</v>
      </c>
      <c r="F16" s="372" t="n">
        <v>55856800</v>
      </c>
      <c r="G16" s="369" t="s">
        <v>944</v>
      </c>
      <c r="H16" s="372" t="n">
        <v>58124800</v>
      </c>
      <c r="I16" s="369" t="s">
        <v>944</v>
      </c>
      <c r="J16" s="372" t="n">
        <f aca="false">F16-H16</f>
        <v>-2268000</v>
      </c>
      <c r="K16" s="370"/>
    </row>
    <row r="17" customFormat="false" ht="15" hidden="false" customHeight="false" outlineLevel="0" collapsed="false">
      <c r="B17" s="368"/>
      <c r="C17" s="373" t="s">
        <v>949</v>
      </c>
      <c r="D17" s="14" t="s">
        <v>950</v>
      </c>
      <c r="E17" s="369" t="s">
        <v>944</v>
      </c>
      <c r="F17" s="372" t="n">
        <v>690270000</v>
      </c>
      <c r="G17" s="369" t="s">
        <v>944</v>
      </c>
      <c r="H17" s="372" t="n">
        <v>690270000</v>
      </c>
      <c r="I17" s="369" t="s">
        <v>944</v>
      </c>
      <c r="J17" s="372" t="n">
        <f aca="false">F17-H17</f>
        <v>0</v>
      </c>
      <c r="K17" s="370"/>
    </row>
    <row r="18" customFormat="false" ht="15" hidden="false" customHeight="false" outlineLevel="0" collapsed="false">
      <c r="B18" s="368"/>
      <c r="C18" s="373" t="s">
        <v>844</v>
      </c>
      <c r="D18" s="14" t="s">
        <v>951</v>
      </c>
      <c r="E18" s="369" t="s">
        <v>944</v>
      </c>
      <c r="F18" s="372" t="n">
        <v>0</v>
      </c>
      <c r="G18" s="369" t="s">
        <v>944</v>
      </c>
      <c r="H18" s="372" t="n">
        <v>0</v>
      </c>
      <c r="I18" s="369" t="s">
        <v>944</v>
      </c>
      <c r="J18" s="372" t="n">
        <f aca="false">F18-H18</f>
        <v>0</v>
      </c>
      <c r="K18" s="370"/>
    </row>
    <row r="19" customFormat="false" ht="30" hidden="false" customHeight="false" outlineLevel="0" collapsed="false">
      <c r="B19" s="368"/>
      <c r="C19" s="374" t="s">
        <v>952</v>
      </c>
      <c r="D19" s="14" t="s">
        <v>953</v>
      </c>
      <c r="E19" s="369" t="s">
        <v>944</v>
      </c>
      <c r="F19" s="372" t="n">
        <v>865227300</v>
      </c>
      <c r="G19" s="369" t="s">
        <v>944</v>
      </c>
      <c r="H19" s="372" t="n">
        <v>865227300</v>
      </c>
      <c r="I19" s="369" t="s">
        <v>944</v>
      </c>
      <c r="J19" s="372" t="n">
        <f aca="false">F19-H19</f>
        <v>0</v>
      </c>
      <c r="K19" s="370"/>
    </row>
    <row r="20" customFormat="false" ht="15" hidden="false" customHeight="false" outlineLevel="0" collapsed="false">
      <c r="B20" s="368"/>
      <c r="C20" s="371" t="s">
        <v>954</v>
      </c>
      <c r="D20" s="14" t="s">
        <v>955</v>
      </c>
      <c r="E20" s="369" t="s">
        <v>944</v>
      </c>
      <c r="F20" s="372" t="n">
        <v>69877000</v>
      </c>
      <c r="G20" s="369" t="s">
        <v>944</v>
      </c>
      <c r="H20" s="372" t="n">
        <v>66513879</v>
      </c>
      <c r="I20" s="369" t="s">
        <v>944</v>
      </c>
      <c r="J20" s="372" t="n">
        <f aca="false">F20-H20</f>
        <v>3363121</v>
      </c>
      <c r="K20" s="370"/>
    </row>
    <row r="21" customFormat="false" ht="15" hidden="false" customHeight="false" outlineLevel="0" collapsed="false">
      <c r="B21" s="368"/>
      <c r="C21" s="375" t="s">
        <v>956</v>
      </c>
      <c r="D21" s="369"/>
      <c r="E21" s="369" t="s">
        <v>944</v>
      </c>
      <c r="F21" s="376" t="n">
        <f aca="false">F13+F14+F20</f>
        <v>2641343350</v>
      </c>
      <c r="G21" s="369" t="s">
        <v>944</v>
      </c>
      <c r="H21" s="376" t="n">
        <f aca="false">H13+H14+H20</f>
        <v>2635459229</v>
      </c>
      <c r="I21" s="369" t="s">
        <v>944</v>
      </c>
      <c r="J21" s="376" t="n">
        <f aca="false">J13+J14+J20</f>
        <v>5884121</v>
      </c>
      <c r="K21" s="370"/>
    </row>
    <row r="22" customFormat="false" ht="15" hidden="false" customHeight="false" outlineLevel="0" collapsed="false">
      <c r="B22" s="368"/>
      <c r="C22" s="369"/>
      <c r="D22" s="369"/>
      <c r="E22" s="369"/>
      <c r="F22" s="377"/>
      <c r="G22" s="369"/>
      <c r="H22" s="377"/>
      <c r="I22" s="369"/>
      <c r="J22" s="377"/>
      <c r="K22" s="370"/>
    </row>
    <row r="23" customFormat="false" ht="15" hidden="false" customHeight="false" outlineLevel="0" collapsed="false">
      <c r="B23" s="368"/>
      <c r="C23" s="378" t="s">
        <v>60</v>
      </c>
      <c r="D23" s="369"/>
      <c r="E23" s="369"/>
      <c r="F23" s="377"/>
      <c r="G23" s="369"/>
      <c r="H23" s="377"/>
      <c r="I23" s="369"/>
      <c r="J23" s="377"/>
      <c r="K23" s="370"/>
    </row>
    <row r="24" customFormat="false" ht="30" hidden="false" customHeight="false" outlineLevel="0" collapsed="false">
      <c r="B24" s="368"/>
      <c r="C24" s="379" t="s">
        <v>957</v>
      </c>
      <c r="D24" s="14" t="s">
        <v>958</v>
      </c>
      <c r="E24" s="369" t="s">
        <v>944</v>
      </c>
      <c r="F24" s="372" t="n">
        <v>818065300</v>
      </c>
      <c r="G24" s="369" t="s">
        <v>944</v>
      </c>
      <c r="H24" s="372" t="n">
        <v>806429796</v>
      </c>
      <c r="I24" s="369" t="s">
        <v>944</v>
      </c>
      <c r="J24" s="372" t="n">
        <f aca="false">F24-H24</f>
        <v>11635504</v>
      </c>
      <c r="K24" s="370"/>
    </row>
    <row r="25" customFormat="false" ht="30" hidden="false" customHeight="false" outlineLevel="0" collapsed="false">
      <c r="B25" s="368"/>
      <c r="C25" s="379" t="s">
        <v>959</v>
      </c>
      <c r="D25" s="14" t="s">
        <v>960</v>
      </c>
      <c r="E25" s="369" t="s">
        <v>944</v>
      </c>
      <c r="F25" s="372" t="n">
        <v>1635682250</v>
      </c>
      <c r="G25" s="369" t="s">
        <v>944</v>
      </c>
      <c r="H25" s="372" t="n">
        <v>1605265750</v>
      </c>
      <c r="I25" s="369" t="s">
        <v>944</v>
      </c>
      <c r="J25" s="372" t="n">
        <f aca="false">F25-H25</f>
        <v>30416500</v>
      </c>
      <c r="K25" s="370"/>
    </row>
    <row r="26" customFormat="false" ht="30" hidden="false" customHeight="false" outlineLevel="0" collapsed="false">
      <c r="B26" s="368"/>
      <c r="C26" s="379" t="s">
        <v>903</v>
      </c>
      <c r="D26" s="14" t="s">
        <v>961</v>
      </c>
      <c r="E26" s="369" t="s">
        <v>944</v>
      </c>
      <c r="F26" s="372" t="n">
        <v>53400800</v>
      </c>
      <c r="G26" s="369" t="s">
        <v>944</v>
      </c>
      <c r="H26" s="372" t="n">
        <v>49750800</v>
      </c>
      <c r="I26" s="369" t="s">
        <v>944</v>
      </c>
      <c r="J26" s="372" t="n">
        <f aca="false">F26-H26</f>
        <v>3650000</v>
      </c>
      <c r="K26" s="370"/>
    </row>
    <row r="27" customFormat="false" ht="30" hidden="false" customHeight="false" outlineLevel="0" collapsed="false">
      <c r="B27" s="368"/>
      <c r="C27" s="380" t="s">
        <v>962</v>
      </c>
      <c r="D27" s="14" t="s">
        <v>963</v>
      </c>
      <c r="E27" s="369" t="s">
        <v>944</v>
      </c>
      <c r="F27" s="372" t="n">
        <v>153800000</v>
      </c>
      <c r="G27" s="369" t="s">
        <v>944</v>
      </c>
      <c r="H27" s="372" t="n">
        <v>149597500</v>
      </c>
      <c r="I27" s="369" t="s">
        <v>944</v>
      </c>
      <c r="J27" s="372" t="n">
        <f aca="false">F27-H27</f>
        <v>4202500</v>
      </c>
      <c r="K27" s="370"/>
    </row>
    <row r="28" customFormat="false" ht="45" hidden="false" customHeight="false" outlineLevel="0" collapsed="false">
      <c r="B28" s="368"/>
      <c r="C28" s="381" t="s">
        <v>964</v>
      </c>
      <c r="D28" s="382" t="s">
        <v>965</v>
      </c>
      <c r="E28" s="369" t="s">
        <v>944</v>
      </c>
      <c r="F28" s="383" t="n">
        <v>64159</v>
      </c>
      <c r="G28" s="369" t="s">
        <v>944</v>
      </c>
      <c r="H28" s="383" t="n">
        <v>0</v>
      </c>
      <c r="I28" s="369" t="s">
        <v>944</v>
      </c>
      <c r="J28" s="372" t="n">
        <f aca="false">F28-H28</f>
        <v>64159</v>
      </c>
      <c r="K28" s="370"/>
    </row>
    <row r="29" customFormat="false" ht="9.95" hidden="false" customHeight="true" outlineLevel="0" collapsed="false">
      <c r="B29" s="368"/>
      <c r="C29" s="384"/>
      <c r="D29" s="369"/>
      <c r="E29" s="369"/>
      <c r="F29" s="372"/>
      <c r="G29" s="369"/>
      <c r="H29" s="372"/>
      <c r="I29" s="369"/>
      <c r="J29" s="372"/>
      <c r="K29" s="370"/>
    </row>
    <row r="30" customFormat="false" ht="24.95" hidden="false" customHeight="true" outlineLevel="0" collapsed="false">
      <c r="B30" s="368"/>
      <c r="C30" s="385" t="s">
        <v>440</v>
      </c>
      <c r="D30" s="14" t="s">
        <v>966</v>
      </c>
      <c r="E30" s="369" t="s">
        <v>944</v>
      </c>
      <c r="F30" s="376" t="n">
        <f aca="false">SUM(F24:F29)</f>
        <v>2661012509</v>
      </c>
      <c r="G30" s="369" t="s">
        <v>944</v>
      </c>
      <c r="H30" s="376" t="n">
        <f aca="false">SUM(H24:H29)</f>
        <v>2611043846</v>
      </c>
      <c r="I30" s="369" t="s">
        <v>944</v>
      </c>
      <c r="J30" s="376" t="n">
        <f aca="false">SUM(J24:J29)</f>
        <v>49968663</v>
      </c>
      <c r="K30" s="370"/>
    </row>
    <row r="31" customFormat="false" ht="24.95" hidden="false" customHeight="true" outlineLevel="0" collapsed="false">
      <c r="B31" s="368"/>
      <c r="C31" s="385" t="s">
        <v>967</v>
      </c>
      <c r="D31" s="386"/>
      <c r="E31" s="369" t="s">
        <v>944</v>
      </c>
      <c r="F31" s="376" t="n">
        <f aca="false">F21-F30</f>
        <v>-19669159</v>
      </c>
      <c r="G31" s="369" t="s">
        <v>944</v>
      </c>
      <c r="H31" s="376" t="n">
        <f aca="false">H21-H30</f>
        <v>24415383</v>
      </c>
      <c r="I31" s="369" t="s">
        <v>944</v>
      </c>
      <c r="J31" s="376" t="n">
        <f aca="false">J21-J30</f>
        <v>-44084542</v>
      </c>
      <c r="K31" s="370"/>
    </row>
    <row r="32" customFormat="false" ht="24.95" hidden="false" customHeight="true" outlineLevel="0" collapsed="false">
      <c r="B32" s="368"/>
      <c r="C32" s="369" t="s">
        <v>968</v>
      </c>
      <c r="D32" s="14" t="s">
        <v>969</v>
      </c>
      <c r="E32" s="369"/>
      <c r="F32" s="377"/>
      <c r="G32" s="369"/>
      <c r="H32" s="377"/>
      <c r="I32" s="369"/>
      <c r="J32" s="377"/>
      <c r="K32" s="370"/>
    </row>
    <row r="33" customFormat="false" ht="24.95" hidden="false" customHeight="true" outlineLevel="0" collapsed="false">
      <c r="B33" s="368"/>
      <c r="C33" s="384" t="s">
        <v>916</v>
      </c>
      <c r="D33" s="361"/>
      <c r="E33" s="369" t="s">
        <v>944</v>
      </c>
      <c r="F33" s="372" t="n">
        <v>574692317</v>
      </c>
      <c r="G33" s="369" t="s">
        <v>944</v>
      </c>
      <c r="H33" s="372" t="n">
        <v>524692317</v>
      </c>
      <c r="I33" s="369" t="s">
        <v>944</v>
      </c>
      <c r="J33" s="372" t="n">
        <f aca="false">F33-H33</f>
        <v>50000000</v>
      </c>
      <c r="K33" s="370"/>
    </row>
    <row r="34" customFormat="false" ht="24.95" hidden="false" customHeight="true" outlineLevel="0" collapsed="false">
      <c r="B34" s="368"/>
      <c r="C34" s="384" t="s">
        <v>917</v>
      </c>
      <c r="D34" s="14"/>
      <c r="E34" s="369" t="s">
        <v>944</v>
      </c>
      <c r="F34" s="372" t="n">
        <v>50000000</v>
      </c>
      <c r="G34" s="369" t="s">
        <v>944</v>
      </c>
      <c r="H34" s="372" t="n">
        <v>0</v>
      </c>
      <c r="I34" s="369" t="s">
        <v>944</v>
      </c>
      <c r="J34" s="372" t="n">
        <f aca="false">F34-H34</f>
        <v>50000000</v>
      </c>
      <c r="K34" s="370"/>
    </row>
    <row r="35" customFormat="false" ht="24.95" hidden="false" customHeight="true" outlineLevel="0" collapsed="false">
      <c r="B35" s="368"/>
      <c r="C35" s="387" t="s">
        <v>970</v>
      </c>
      <c r="D35" s="14"/>
      <c r="E35" s="369" t="s">
        <v>944</v>
      </c>
      <c r="F35" s="388" t="n">
        <f aca="false">F33-F34</f>
        <v>524692317</v>
      </c>
      <c r="G35" s="369" t="s">
        <v>944</v>
      </c>
      <c r="H35" s="388" t="n">
        <f aca="false">H33-H34</f>
        <v>524692317</v>
      </c>
      <c r="I35" s="369" t="s">
        <v>944</v>
      </c>
      <c r="J35" s="388" t="n">
        <f aca="false">J33-J34</f>
        <v>0</v>
      </c>
      <c r="K35" s="370"/>
    </row>
    <row r="36" customFormat="false" ht="24.95" hidden="false" customHeight="true" outlineLevel="0" collapsed="false">
      <c r="B36" s="368"/>
      <c r="C36" s="369" t="s">
        <v>971</v>
      </c>
      <c r="D36" s="14"/>
      <c r="E36" s="369" t="s">
        <v>944</v>
      </c>
      <c r="F36" s="376" t="n">
        <f aca="false">F31+F35</f>
        <v>505023158</v>
      </c>
      <c r="G36" s="369" t="s">
        <v>944</v>
      </c>
      <c r="H36" s="376" t="n">
        <f aca="false">H31+H35</f>
        <v>549107700</v>
      </c>
      <c r="I36" s="369" t="s">
        <v>944</v>
      </c>
      <c r="J36" s="376" t="n">
        <f aca="false">J31+J35</f>
        <v>-44084542</v>
      </c>
      <c r="K36" s="370"/>
    </row>
    <row r="37" customFormat="false" ht="15" hidden="false" customHeight="false" outlineLevel="0" collapsed="false">
      <c r="B37" s="389"/>
      <c r="C37" s="390"/>
      <c r="D37" s="390"/>
      <c r="E37" s="390"/>
      <c r="F37" s="390"/>
      <c r="G37" s="390"/>
      <c r="H37" s="390"/>
      <c r="I37" s="390"/>
      <c r="J37" s="390"/>
      <c r="K37" s="391"/>
    </row>
    <row r="38" customFormat="false" ht="14.25" hidden="false" customHeight="true" outlineLevel="0" collapsed="false">
      <c r="B38" s="392" t="s">
        <v>972</v>
      </c>
      <c r="C38" s="392"/>
      <c r="D38" s="392"/>
      <c r="E38" s="392"/>
      <c r="F38" s="392"/>
      <c r="G38" s="392"/>
      <c r="H38" s="392"/>
      <c r="I38" s="392"/>
      <c r="J38" s="392"/>
      <c r="K38" s="392"/>
    </row>
  </sheetData>
  <mergeCells count="10">
    <mergeCell ref="F1:K1"/>
    <mergeCell ref="F2:K2"/>
    <mergeCell ref="F3:K3"/>
    <mergeCell ref="F4:K4"/>
    <mergeCell ref="B5:K5"/>
    <mergeCell ref="B6:K6"/>
    <mergeCell ref="B7:K7"/>
    <mergeCell ref="B8:K8"/>
    <mergeCell ref="B9:K9"/>
    <mergeCell ref="B38:K38"/>
  </mergeCells>
  <printOptions headings="false" gridLines="false" gridLinesSet="true" horizontalCentered="true" verticalCentered="false"/>
  <pageMargins left="0.354166666666667" right="0.354166666666667" top="0.945138888888889" bottom="1.14166666666667" header="0.511811023622047" footer="0.511811023622047"/>
  <pageSetup paperSize="5" scale="75" fitToWidth="1" fitToHeight="1" pageOrder="downThenOver" orientation="portrait" blackAndWhite="false" draft="false" cellComments="none" firstPageNumber="10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4:46:00Z</dcterms:created>
  <dc:creator>Iir Irmansyah</dc:creator>
  <dc:description/>
  <dc:language>en-US</dc:language>
  <cp:lastModifiedBy>ADMIN</cp:lastModifiedBy>
  <cp:lastPrinted>2020-02-06T17:32:48Z</cp:lastPrinted>
  <dcterms:modified xsi:type="dcterms:W3CDTF">2020-02-17T18: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27</vt:lpwstr>
  </property>
</Properties>
</file>